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Загальний" sheetId="1" state="visible" r:id="rId2"/>
  </sheets>
  <definedNames>
    <definedName function="false" hidden="false" localSheetId="0" name="_xlnm.Print_Area" vbProcedure="false">'тариф Загальний'!$A$1:$T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t xml:space="preserve">Тариф на утримання будинків та прибудинкової території по КП "УК"ВУЖКГ" (постатейно та побудинково) станом на 01.01.2024 р.</t>
  </si>
  <si>
    <t xml:space="preserve">№ п/п</t>
  </si>
  <si>
    <t xml:space="preserve">Адреса</t>
  </si>
  <si>
    <t xml:space="preserve">Загальна площа, м²</t>
  </si>
  <si>
    <t xml:space="preserve"> І. Прибирання прибудинкової території, грн./м²</t>
  </si>
  <si>
    <t xml:space="preserve">I І. Прибирання приміщень загального користування, грн./м²</t>
  </si>
  <si>
    <t xml:space="preserve">IIІ. Прибирання підвалу, тех.поверхів, покрівлі, грн./м²</t>
  </si>
  <si>
    <t xml:space="preserve">ІV. Прибирання та вивезення снігу, посипання приб. території, грн./м²</t>
  </si>
  <si>
    <t xml:space="preserve">V.Витрати з технічного обслуговування ліфтів, грн./м²</t>
  </si>
  <si>
    <t xml:space="preserve">VI. Витрати на електроенергію для ліфтів, грн./м²</t>
  </si>
  <si>
    <t xml:space="preserve">VІІ. Витрати з обслуговування систем дисперчеризації, грн/м²</t>
  </si>
  <si>
    <t xml:space="preserve">VIII..Технічне обслуговування внутрішньобудинкових систем, грн./м²</t>
  </si>
  <si>
    <t xml:space="preserve">IX.Поточний ремонт конструктивних елементів, внутрішньобудинкових систем, грн./м²</t>
  </si>
  <si>
    <t xml:space="preserve">X. Витрати на дератизацію, грн./м² </t>
  </si>
  <si>
    <t xml:space="preserve">XI. Витрати на деінсекцію, грн./м² </t>
  </si>
  <si>
    <t xml:space="preserve">XII. Витрати на обслуговування ДВК, грн./м²</t>
  </si>
  <si>
    <t xml:space="preserve">XIII. Тех.обслуговування мереж електропостачання та електрообладнання грн./м²</t>
  </si>
  <si>
    <t xml:space="preserve">XIV. Поточний ремонт мереж електропостачання та електрообладнання, грн./м²</t>
  </si>
  <si>
    <t xml:space="preserve">XV. Освітлення МЗК і підвалів, грн./м²</t>
  </si>
  <si>
    <t xml:space="preserve">разом</t>
  </si>
  <si>
    <r>
      <rPr>
        <b val="true"/>
        <i val="true"/>
        <sz val="8"/>
        <rFont val="Arial Cyr"/>
        <family val="0"/>
        <charset val="204"/>
      </rPr>
      <t xml:space="preserve">Всього з урахуванням винагороди управителеві 12% та ПДВ - 20%, грн./м</t>
    </r>
    <r>
      <rPr>
        <b val="true"/>
        <sz val="8"/>
        <rFont val="Arial Cyr"/>
        <family val="0"/>
        <charset val="204"/>
      </rPr>
      <t xml:space="preserve">²</t>
    </r>
  </si>
  <si>
    <t xml:space="preserve">І.Мазепи, 13/15</t>
  </si>
  <si>
    <t xml:space="preserve">І.Мазепи, 17/19</t>
  </si>
  <si>
    <t xml:space="preserve">І.Мазепи, 29</t>
  </si>
  <si>
    <t xml:space="preserve">І.Мазепи, 31</t>
  </si>
  <si>
    <t xml:space="preserve">І.Мазепи, 33</t>
  </si>
  <si>
    <t xml:space="preserve">І.Мазепи, 8</t>
  </si>
  <si>
    <t xml:space="preserve">Альтицька, 2</t>
  </si>
  <si>
    <t xml:space="preserve">Альтицька, 3</t>
  </si>
  <si>
    <t xml:space="preserve">Б.Хмельницького, 182 а</t>
  </si>
  <si>
    <t xml:space="preserve">Б.Хмельницького, 182 б</t>
  </si>
  <si>
    <t xml:space="preserve">Б.Хмельницького, 204 б</t>
  </si>
  <si>
    <t xml:space="preserve">Б.Хмельницького, 206 а</t>
  </si>
  <si>
    <t xml:space="preserve">Б.Хмельницького, 206 б</t>
  </si>
  <si>
    <t xml:space="preserve">Б.Хмельницького, 229</t>
  </si>
  <si>
    <t xml:space="preserve">Б.Хмельницького, 33</t>
  </si>
  <si>
    <t xml:space="preserve">Б.Хмельницького, 34</t>
  </si>
  <si>
    <t xml:space="preserve">Б.Хмельницького, 36</t>
  </si>
  <si>
    <t xml:space="preserve">Б.Хмельницького, 38</t>
  </si>
  <si>
    <t xml:space="preserve">Б.Хмельницького, 40</t>
  </si>
  <si>
    <t xml:space="preserve">Б.Хмельницького, 42</t>
  </si>
  <si>
    <t xml:space="preserve">Б.Хмельницького, 48</t>
  </si>
  <si>
    <t xml:space="preserve">Б.Хмельницького, 50</t>
  </si>
  <si>
    <t xml:space="preserve">Б.Хмельницького, 56</t>
  </si>
  <si>
    <t xml:space="preserve">Б.Хмельницького, 58</t>
  </si>
  <si>
    <t xml:space="preserve">Б.Хмельницького, 59</t>
  </si>
  <si>
    <t xml:space="preserve">Б.Хмельницького, 6</t>
  </si>
  <si>
    <t xml:space="preserve">Б.Хмельницького, 61</t>
  </si>
  <si>
    <t xml:space="preserve">Б.Хмельницького, 97</t>
  </si>
  <si>
    <t xml:space="preserve">Б.Хмельницького, 99</t>
  </si>
  <si>
    <t xml:space="preserve">Гімназійна, 17</t>
  </si>
  <si>
    <t xml:space="preserve">Гімназійна, 20 а</t>
  </si>
  <si>
    <t xml:space="preserve">Гімназійна, 26/22</t>
  </si>
  <si>
    <t xml:space="preserve">Гімназійна, 29</t>
  </si>
  <si>
    <t xml:space="preserve">Ген. Іваневського, 12 а</t>
  </si>
  <si>
    <t xml:space="preserve">Героїв Дніпра, 31/10</t>
  </si>
  <si>
    <t xml:space="preserve">Героїв Дніпра, 31/2</t>
  </si>
  <si>
    <t xml:space="preserve">Героїв Дніпра, 31/3</t>
  </si>
  <si>
    <t xml:space="preserve">Героїв Дніпра, 31/4</t>
  </si>
  <si>
    <t xml:space="preserve">Героїв Дніпра, 31/6</t>
  </si>
  <si>
    <t xml:space="preserve">Героїв Дніпра, 31/7</t>
  </si>
  <si>
    <t xml:space="preserve">Героїв Дніпра, 31/8</t>
  </si>
  <si>
    <t xml:space="preserve">Героїв Дніпра, 31/9</t>
  </si>
  <si>
    <t xml:space="preserve">Героїв Дніпра, 46 а</t>
  </si>
  <si>
    <t xml:space="preserve">Магдебурзького права 11</t>
  </si>
  <si>
    <t xml:space="preserve">Магдебурзького права 2</t>
  </si>
  <si>
    <t xml:space="preserve">Магдебурзького права 4</t>
  </si>
  <si>
    <t xml:space="preserve">Магдебурзького права 40</t>
  </si>
  <si>
    <t xml:space="preserve">Магдебурзького права 42</t>
  </si>
  <si>
    <t xml:space="preserve">Магдебурзького права 48</t>
  </si>
  <si>
    <t xml:space="preserve">Магдебурзького права 9</t>
  </si>
  <si>
    <t xml:space="preserve">Ковальська, 31</t>
  </si>
  <si>
    <t xml:space="preserve">Ковальська, 8 а</t>
  </si>
  <si>
    <t xml:space="preserve">Коцюбинського, 3</t>
  </si>
  <si>
    <t xml:space="preserve">Миру, 4</t>
  </si>
  <si>
    <t xml:space="preserve">М.Грушевського, 49</t>
  </si>
  <si>
    <t xml:space="preserve">М.Грушевського, 51</t>
  </si>
  <si>
    <t xml:space="preserve">М.Грушевського, 53</t>
  </si>
  <si>
    <t xml:space="preserve">М.Грушевського, 55</t>
  </si>
  <si>
    <t xml:space="preserve">М.Грушевського, 57</t>
  </si>
  <si>
    <t xml:space="preserve">Можайська, 47</t>
  </si>
  <si>
    <t xml:space="preserve">Можайська, 6</t>
  </si>
  <si>
    <t xml:space="preserve">Можайська, 9</t>
  </si>
  <si>
    <t xml:space="preserve">Сікорського Михайла 11</t>
  </si>
  <si>
    <t xml:space="preserve">Сікорського Михайла 8</t>
  </si>
  <si>
    <t xml:space="preserve">Сікорського Михайла 8 (I повех)</t>
  </si>
  <si>
    <t xml:space="preserve">Набережна, 10</t>
  </si>
  <si>
    <t xml:space="preserve">Набережна, 12</t>
  </si>
  <si>
    <t xml:space="preserve">Набережна, 14</t>
  </si>
  <si>
    <t xml:space="preserve">Набережна, 16</t>
  </si>
  <si>
    <t xml:space="preserve">Набережна, 4</t>
  </si>
  <si>
    <t xml:space="preserve">Набережна, 8</t>
  </si>
  <si>
    <t xml:space="preserve">Новокиївське Шосе, 2 б</t>
  </si>
  <si>
    <t xml:space="preserve">Оболонна, 2 б</t>
  </si>
  <si>
    <t xml:space="preserve">Оболонна, 2 в</t>
  </si>
  <si>
    <t xml:space="preserve">Новохатька Григорія 11</t>
  </si>
  <si>
    <t xml:space="preserve">Соборна 19</t>
  </si>
  <si>
    <t xml:space="preserve">Покровська, 30</t>
  </si>
  <si>
    <t xml:space="preserve">Покровська, 30 а</t>
  </si>
  <si>
    <t xml:space="preserve">Покровська, 32</t>
  </si>
  <si>
    <t xml:space="preserve">Покровська, 42</t>
  </si>
  <si>
    <t xml:space="preserve">Покровська, 44</t>
  </si>
  <si>
    <t xml:space="preserve">Покровська, 45</t>
  </si>
  <si>
    <t xml:space="preserve">Покровська, 46</t>
  </si>
  <si>
    <t xml:space="preserve">Покровська, 47</t>
  </si>
  <si>
    <t xml:space="preserve">Покровська, 49</t>
  </si>
  <si>
    <t xml:space="preserve">Покровська, 53/69</t>
  </si>
  <si>
    <t xml:space="preserve">Пугачова, 10</t>
  </si>
  <si>
    <t xml:space="preserve">Пугачова, 4</t>
  </si>
  <si>
    <t xml:space="preserve">Пугачова, 7</t>
  </si>
  <si>
    <t xml:space="preserve">Пугачова, 9</t>
  </si>
  <si>
    <t xml:space="preserve">О.Богданова, 11</t>
  </si>
  <si>
    <t xml:space="preserve">О.Богданова, 11 а</t>
  </si>
  <si>
    <t xml:space="preserve">О.Богданова, 2</t>
  </si>
  <si>
    <t xml:space="preserve">Сковороди, 58</t>
  </si>
  <si>
    <t xml:space="preserve">Святого Єфрема 15</t>
  </si>
  <si>
    <t xml:space="preserve">№п/п</t>
  </si>
  <si>
    <t xml:space="preserve">Святого Єфрема 7</t>
  </si>
  <si>
    <t xml:space="preserve">Шевченка, 22 а</t>
  </si>
  <si>
    <t xml:space="preserve">Шевченка, 28 б</t>
  </si>
  <si>
    <t xml:space="preserve">Шевченка, 4</t>
  </si>
  <si>
    <t xml:space="preserve">Шевченка, 50</t>
  </si>
  <si>
    <t xml:space="preserve">Шкільна, 43</t>
  </si>
  <si>
    <t xml:space="preserve">Ярмаркова, 13</t>
  </si>
  <si>
    <t xml:space="preserve">Новокиївське Шосе, 1 б</t>
  </si>
  <si>
    <t xml:space="preserve">Новокиївське Шосе, 1 а</t>
  </si>
  <si>
    <t xml:space="preserve">Новокиївське Шосе, 1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4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100" zoomScalePageLayoutView="75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4.28"/>
    <col collapsed="false" customWidth="true" hidden="false" outlineLevel="0" max="3" min="3" style="1" width="16.7"/>
    <col collapsed="false" customWidth="true" hidden="false" outlineLevel="0" max="4" min="4" style="1" width="11.85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true" hidden="false" outlineLevel="0" max="7" min="7" style="1" width="11.99"/>
    <col collapsed="false" customWidth="true" hidden="false" outlineLevel="0" max="8" min="8" style="1" width="8.7"/>
    <col collapsed="false" customWidth="true" hidden="false" outlineLevel="0" max="12" min="9" style="1" width="9.7"/>
    <col collapsed="false" customWidth="true" hidden="false" outlineLevel="0" max="14" min="13" style="1" width="11.28"/>
    <col collapsed="false" customWidth="true" hidden="false" outlineLevel="0" max="15" min="15" style="1" width="10.13"/>
    <col collapsed="false" customWidth="true" hidden="false" outlineLevel="0" max="16" min="16" style="1" width="9.14"/>
    <col collapsed="false" customWidth="true" hidden="false" outlineLevel="0" max="17" min="17" style="1" width="12.56"/>
    <col collapsed="false" customWidth="true" hidden="false" outlineLevel="0" max="18" min="18" style="1" width="8.28"/>
    <col collapsed="false" customWidth="true" hidden="false" outlineLevel="0" max="19" min="19" style="1" width="9.41"/>
    <col collapsed="false" customWidth="true" hidden="false" outlineLevel="0" max="20" min="20" style="1" width="9.14"/>
    <col collapsed="false" customWidth="true" hidden="false" outlineLevel="0" max="21" min="21" style="2" width="14.56"/>
    <col collapsed="false" customWidth="true" hidden="false" outlineLevel="0" max="22" min="22" style="2" width="10.71"/>
    <col collapsed="false" customWidth="true" hidden="false" outlineLevel="0" max="23" min="23" style="3" width="12.42"/>
    <col collapsed="false" customWidth="true" hidden="false" outlineLevel="0" max="24" min="24" style="3" width="10.28"/>
  </cols>
  <sheetData>
    <row r="1" s="8" customFormat="true" ht="9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7"/>
      <c r="Z1" s="7"/>
      <c r="AA1" s="7"/>
      <c r="AB1" s="7"/>
      <c r="AC1" s="7"/>
    </row>
    <row r="2" s="8" customFormat="true" ht="12.7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1" t="s">
        <v>20</v>
      </c>
      <c r="U2" s="12"/>
      <c r="V2" s="12"/>
      <c r="W2" s="12"/>
      <c r="X2" s="12"/>
      <c r="Y2" s="7"/>
      <c r="Z2" s="7"/>
      <c r="AA2" s="7"/>
      <c r="AB2" s="7"/>
      <c r="AC2" s="7"/>
    </row>
    <row r="3" s="8" customFormat="true" ht="112.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12"/>
      <c r="W3" s="12"/>
      <c r="X3" s="12"/>
      <c r="Y3" s="7"/>
      <c r="Z3" s="7"/>
      <c r="AA3" s="7"/>
      <c r="AB3" s="7"/>
      <c r="AC3" s="7"/>
    </row>
    <row r="4" s="8" customFormat="true" ht="18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4"/>
      <c r="V4" s="15"/>
      <c r="W4" s="15"/>
      <c r="X4" s="15"/>
      <c r="Y4" s="7"/>
      <c r="Z4" s="7"/>
      <c r="AA4" s="7"/>
      <c r="AB4" s="7"/>
      <c r="AC4" s="7"/>
    </row>
    <row r="5" s="8" customFormat="true" ht="18" hidden="false" customHeight="false" outlineLevel="0" collapsed="false">
      <c r="A5" s="16" t="n">
        <v>1</v>
      </c>
      <c r="B5" s="17" t="s">
        <v>21</v>
      </c>
      <c r="C5" s="18" t="n">
        <v>3118.4</v>
      </c>
      <c r="D5" s="19" t="n">
        <f aca="false">2.22*1.2</f>
        <v>2.664</v>
      </c>
      <c r="E5" s="19" t="n">
        <f aca="false">0.01*1.2</f>
        <v>0.012</v>
      </c>
      <c r="F5" s="19" t="n">
        <f aca="false">0.25*1.2</f>
        <v>0.3</v>
      </c>
      <c r="G5" s="19" t="n">
        <f aca="false">0.12*1.2</f>
        <v>0.144</v>
      </c>
      <c r="H5" s="19"/>
      <c r="I5" s="19"/>
      <c r="J5" s="19" t="n">
        <f aca="false">0.94*1.2</f>
        <v>1.128</v>
      </c>
      <c r="K5" s="19" t="n">
        <f aca="false">1.47*1.2</f>
        <v>1.764</v>
      </c>
      <c r="L5" s="19" t="n">
        <f aca="false">0.56*1.2</f>
        <v>0.672</v>
      </c>
      <c r="M5" s="19" t="n">
        <f aca="false">0.016*1.2</f>
        <v>0.0192</v>
      </c>
      <c r="N5" s="19" t="n">
        <f aca="false">0.012*1.2</f>
        <v>0.0144</v>
      </c>
      <c r="O5" s="19" t="n">
        <f aca="false">0.109*1.2</f>
        <v>0.1308</v>
      </c>
      <c r="P5" s="19" t="n">
        <f aca="false">0.12*1.2</f>
        <v>0.144</v>
      </c>
      <c r="Q5" s="19" t="n">
        <f aca="false">0.13*1.2</f>
        <v>0.156</v>
      </c>
      <c r="R5" s="19" t="n">
        <f aca="false">0.133*1.2</f>
        <v>0.1596</v>
      </c>
      <c r="S5" s="19" t="n">
        <f aca="false">SUM(D5:R5)</f>
        <v>7.308</v>
      </c>
      <c r="T5" s="20" t="n">
        <f aca="false">S5*1.12*1.2</f>
        <v>9.821952</v>
      </c>
      <c r="U5" s="21"/>
      <c r="V5" s="22"/>
      <c r="W5" s="23"/>
      <c r="X5" s="24"/>
      <c r="Y5" s="7"/>
      <c r="Z5" s="7"/>
      <c r="AA5" s="7"/>
      <c r="AB5" s="7"/>
      <c r="AC5" s="7"/>
    </row>
    <row r="6" s="8" customFormat="true" ht="18" hidden="false" customHeight="false" outlineLevel="0" collapsed="false">
      <c r="A6" s="16" t="n">
        <v>2</v>
      </c>
      <c r="B6" s="17" t="s">
        <v>22</v>
      </c>
      <c r="C6" s="18" t="n">
        <v>4816.65</v>
      </c>
      <c r="D6" s="19" t="n">
        <f aca="false">2.22*1.2</f>
        <v>2.664</v>
      </c>
      <c r="E6" s="19" t="n">
        <f aca="false">0.01*1.2</f>
        <v>0.012</v>
      </c>
      <c r="F6" s="19" t="n">
        <f aca="false">0.25*1.2</f>
        <v>0.3</v>
      </c>
      <c r="G6" s="19" t="n">
        <f aca="false">0.12*1.2</f>
        <v>0.144</v>
      </c>
      <c r="H6" s="19"/>
      <c r="I6" s="19"/>
      <c r="J6" s="19" t="n">
        <f aca="false">0.94*1.2</f>
        <v>1.128</v>
      </c>
      <c r="K6" s="19" t="n">
        <f aca="false">1.47*1.2</f>
        <v>1.764</v>
      </c>
      <c r="L6" s="19" t="n">
        <f aca="false">0.56*1.2</f>
        <v>0.672</v>
      </c>
      <c r="M6" s="19" t="n">
        <f aca="false">0.016*1.2</f>
        <v>0.0192</v>
      </c>
      <c r="N6" s="19" t="n">
        <f aca="false">0.012*1.2</f>
        <v>0.0144</v>
      </c>
      <c r="O6" s="19" t="n">
        <f aca="false">0.109*1.2</f>
        <v>0.1308</v>
      </c>
      <c r="P6" s="19" t="n">
        <f aca="false">0.12*1.2</f>
        <v>0.144</v>
      </c>
      <c r="Q6" s="19" t="n">
        <f aca="false">0.13*1.2</f>
        <v>0.156</v>
      </c>
      <c r="R6" s="19" t="n">
        <f aca="false">0.112*1.2</f>
        <v>0.1344</v>
      </c>
      <c r="S6" s="19" t="n">
        <f aca="false">SUM(D6:R6)</f>
        <v>7.2828</v>
      </c>
      <c r="T6" s="20" t="n">
        <f aca="false">S6*1.12*1.2</f>
        <v>9.7880832</v>
      </c>
      <c r="U6" s="21"/>
      <c r="V6" s="22"/>
      <c r="W6" s="23"/>
      <c r="X6" s="24"/>
      <c r="Y6" s="7"/>
      <c r="Z6" s="7"/>
      <c r="AA6" s="7"/>
      <c r="AB6" s="7"/>
      <c r="AC6" s="7"/>
    </row>
    <row r="7" s="8" customFormat="true" ht="18" hidden="false" customHeight="false" outlineLevel="0" collapsed="false">
      <c r="A7" s="16" t="n">
        <v>3</v>
      </c>
      <c r="B7" s="17" t="s">
        <v>23</v>
      </c>
      <c r="C7" s="18" t="n">
        <v>476</v>
      </c>
      <c r="D7" s="19" t="n">
        <f aca="false">2.22*1.2</f>
        <v>2.664</v>
      </c>
      <c r="E7" s="19" t="n">
        <f aca="false">0.01*1.2</f>
        <v>0.012</v>
      </c>
      <c r="F7" s="19" t="n">
        <f aca="false">0.25*1.2</f>
        <v>0.3</v>
      </c>
      <c r="G7" s="19" t="n">
        <f aca="false">0.12*1.2</f>
        <v>0.144</v>
      </c>
      <c r="H7" s="19"/>
      <c r="I7" s="19"/>
      <c r="J7" s="19" t="n">
        <f aca="false">0.94*1.2</f>
        <v>1.128</v>
      </c>
      <c r="K7" s="19" t="n">
        <f aca="false">1.47*1.2</f>
        <v>1.764</v>
      </c>
      <c r="L7" s="19" t="n">
        <f aca="false">0.43*1.2</f>
        <v>0.516</v>
      </c>
      <c r="M7" s="19"/>
      <c r="N7" s="19"/>
      <c r="O7" s="19" t="n">
        <f aca="false">0.109*1.2</f>
        <v>0.1308</v>
      </c>
      <c r="P7" s="19"/>
      <c r="Q7" s="19"/>
      <c r="R7" s="19"/>
      <c r="S7" s="19" t="n">
        <f aca="false">SUM(D7:R7)</f>
        <v>6.6588</v>
      </c>
      <c r="T7" s="20" t="n">
        <f aca="false">S7*1.12*1.2</f>
        <v>8.9494272</v>
      </c>
      <c r="U7" s="21"/>
      <c r="V7" s="22"/>
      <c r="W7" s="23"/>
      <c r="X7" s="24"/>
      <c r="Y7" s="7"/>
      <c r="Z7" s="7"/>
      <c r="AA7" s="7"/>
      <c r="AB7" s="7"/>
      <c r="AC7" s="7"/>
    </row>
    <row r="8" s="8" customFormat="true" ht="18" hidden="false" customHeight="false" outlineLevel="0" collapsed="false">
      <c r="A8" s="16" t="n">
        <v>4</v>
      </c>
      <c r="B8" s="17" t="s">
        <v>24</v>
      </c>
      <c r="C8" s="18" t="n">
        <v>115</v>
      </c>
      <c r="D8" s="19"/>
      <c r="E8" s="19"/>
      <c r="F8" s="19"/>
      <c r="G8" s="19"/>
      <c r="H8" s="19"/>
      <c r="I8" s="19"/>
      <c r="J8" s="19" t="n">
        <f aca="false">0.69*1.2</f>
        <v>0.828</v>
      </c>
      <c r="K8" s="19" t="n">
        <f aca="false">0.7*1.2</f>
        <v>0.84</v>
      </c>
      <c r="L8" s="19"/>
      <c r="M8" s="19"/>
      <c r="N8" s="19"/>
      <c r="O8" s="19" t="n">
        <f aca="false">0.109*1.2</f>
        <v>0.1308</v>
      </c>
      <c r="P8" s="19"/>
      <c r="Q8" s="19"/>
      <c r="R8" s="19"/>
      <c r="S8" s="19" t="n">
        <f aca="false">SUM(D8:R8)</f>
        <v>1.7988</v>
      </c>
      <c r="T8" s="20" t="n">
        <f aca="false">S8*1.12*1.2</f>
        <v>2.4175872</v>
      </c>
      <c r="U8" s="21"/>
      <c r="V8" s="22"/>
      <c r="W8" s="23"/>
      <c r="X8" s="24"/>
      <c r="Y8" s="7"/>
      <c r="Z8" s="7"/>
      <c r="AA8" s="7"/>
      <c r="AB8" s="7"/>
      <c r="AC8" s="7"/>
    </row>
    <row r="9" s="8" customFormat="true" ht="18" hidden="false" customHeight="false" outlineLevel="0" collapsed="false">
      <c r="A9" s="16" t="n">
        <v>5</v>
      </c>
      <c r="B9" s="17" t="s">
        <v>25</v>
      </c>
      <c r="C9" s="18" t="n">
        <v>87.1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 t="n">
        <f aca="false">0.109*1.2</f>
        <v>0.1308</v>
      </c>
      <c r="P9" s="19"/>
      <c r="Q9" s="19"/>
      <c r="R9" s="19"/>
      <c r="S9" s="19" t="n">
        <f aca="false">SUM(D9:R9)</f>
        <v>0.1308</v>
      </c>
      <c r="T9" s="20" t="n">
        <f aca="false">S9*1.12*1.2</f>
        <v>0.1757952</v>
      </c>
      <c r="U9" s="21"/>
      <c r="V9" s="22"/>
      <c r="W9" s="23"/>
      <c r="X9" s="24"/>
      <c r="Y9" s="7"/>
      <c r="Z9" s="7"/>
      <c r="AA9" s="7"/>
      <c r="AB9" s="7"/>
      <c r="AC9" s="7"/>
    </row>
    <row r="10" s="8" customFormat="true" ht="18" hidden="false" customHeight="false" outlineLevel="0" collapsed="false">
      <c r="A10" s="16" t="n">
        <v>6</v>
      </c>
      <c r="B10" s="17" t="s">
        <v>26</v>
      </c>
      <c r="C10" s="18" t="n">
        <v>133.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 t="n">
        <f aca="false">0.109*1.2</f>
        <v>0.1308</v>
      </c>
      <c r="P10" s="19"/>
      <c r="Q10" s="19"/>
      <c r="R10" s="19"/>
      <c r="S10" s="19" t="n">
        <f aca="false">SUM(D10:R10)</f>
        <v>0.1308</v>
      </c>
      <c r="T10" s="20" t="n">
        <f aca="false">S10*1.12*1.2</f>
        <v>0.1757952</v>
      </c>
      <c r="U10" s="21"/>
      <c r="V10" s="22"/>
      <c r="W10" s="23"/>
      <c r="X10" s="24"/>
      <c r="Y10" s="7"/>
      <c r="Z10" s="7"/>
      <c r="AA10" s="7"/>
      <c r="AB10" s="7"/>
      <c r="AC10" s="7"/>
    </row>
    <row r="11" s="8" customFormat="true" ht="18" hidden="false" customHeight="false" outlineLevel="0" collapsed="false">
      <c r="A11" s="16" t="n">
        <v>7</v>
      </c>
      <c r="B11" s="17" t="s">
        <v>27</v>
      </c>
      <c r="C11" s="18" t="n">
        <v>2954.2</v>
      </c>
      <c r="D11" s="19" t="n">
        <f aca="false">1.67*1.14*1.2</f>
        <v>2.28456</v>
      </c>
      <c r="E11" s="19" t="n">
        <f aca="false">0.01*1.14*1.2</f>
        <v>0.01368</v>
      </c>
      <c r="F11" s="19" t="n">
        <f aca="false">0.25*1.14*1.2</f>
        <v>0.342</v>
      </c>
      <c r="G11" s="19" t="n">
        <f aca="false">0.12*1.14*1.2</f>
        <v>0.16416</v>
      </c>
      <c r="H11" s="19"/>
      <c r="I11" s="19"/>
      <c r="J11" s="19" t="n">
        <f aca="false">0.69*1.14*1.2</f>
        <v>0.94392</v>
      </c>
      <c r="K11" s="19" t="n">
        <f aca="false">0.7*1.14*1.2</f>
        <v>0.9576</v>
      </c>
      <c r="L11" s="19" t="n">
        <f aca="false">1.158*1.14*1.2</f>
        <v>1.584144</v>
      </c>
      <c r="M11" s="19" t="n">
        <f aca="false">0.004*1.14*1.2</f>
        <v>0.005472</v>
      </c>
      <c r="N11" s="19" t="n">
        <f aca="false">0.003*1.14*1.2</f>
        <v>0.004104</v>
      </c>
      <c r="O11" s="19" t="n">
        <f aca="false">0.1*1.14*1.2</f>
        <v>0.1368</v>
      </c>
      <c r="P11" s="19" t="n">
        <f aca="false">0.19*1.14*1.2</f>
        <v>0.25992</v>
      </c>
      <c r="Q11" s="19" t="n">
        <f aca="false">0.191*1.14*1.2</f>
        <v>0.261288</v>
      </c>
      <c r="R11" s="19" t="n">
        <f aca="false">0.191*1.14*1.2</f>
        <v>0.261288</v>
      </c>
      <c r="S11" s="19" t="n">
        <f aca="false">SUM(D11:R11)</f>
        <v>7.218936</v>
      </c>
      <c r="T11" s="20" t="n">
        <f aca="false">S11*1.12*1.2-0.01</f>
        <v>9.692249984</v>
      </c>
      <c r="U11" s="21"/>
      <c r="V11" s="22"/>
      <c r="W11" s="23"/>
      <c r="X11" s="24"/>
      <c r="Y11" s="7"/>
      <c r="Z11" s="7"/>
      <c r="AA11" s="7"/>
      <c r="AB11" s="7"/>
      <c r="AC11" s="7"/>
    </row>
    <row r="12" s="8" customFormat="true" ht="18" hidden="false" customHeight="false" outlineLevel="0" collapsed="false">
      <c r="A12" s="16" t="n">
        <v>8</v>
      </c>
      <c r="B12" s="17" t="s">
        <v>28</v>
      </c>
      <c r="C12" s="18" t="n">
        <v>1817.8</v>
      </c>
      <c r="D12" s="19" t="n">
        <f aca="false">1.67*1.14*1.2</f>
        <v>2.28456</v>
      </c>
      <c r="E12" s="19" t="n">
        <f aca="false">0.01*1.14*1.2</f>
        <v>0.01368</v>
      </c>
      <c r="F12" s="19" t="n">
        <f aca="false">0.25*1.14*1.2</f>
        <v>0.342</v>
      </c>
      <c r="G12" s="19" t="n">
        <f aca="false">0.12*1.14*1.2</f>
        <v>0.16416</v>
      </c>
      <c r="H12" s="19"/>
      <c r="I12" s="19"/>
      <c r="J12" s="19" t="n">
        <f aca="false">0.69*1.14*1.2</f>
        <v>0.94392</v>
      </c>
      <c r="K12" s="19" t="n">
        <f aca="false">0.7*1.14*1.2</f>
        <v>0.9576</v>
      </c>
      <c r="L12" s="19" t="n">
        <f aca="false">1.496*1.14*1.2</f>
        <v>2.046528</v>
      </c>
      <c r="M12" s="19" t="n">
        <f aca="false">0.004*1.14*1.2</f>
        <v>0.005472</v>
      </c>
      <c r="N12" s="19" t="n">
        <f aca="false">0.003*1.14*1.2</f>
        <v>0.004104</v>
      </c>
      <c r="O12" s="19" t="n">
        <f aca="false">0.1*1.14*1.2</f>
        <v>0.1368</v>
      </c>
      <c r="P12" s="19" t="n">
        <f aca="false">0.099*1.14*1.2</f>
        <v>0.135432</v>
      </c>
      <c r="Q12" s="19" t="n">
        <f aca="false">0.099*1.14*1.2</f>
        <v>0.135432</v>
      </c>
      <c r="R12" s="19" t="n">
        <f aca="false">0.099*1.14*1.2</f>
        <v>0.135432</v>
      </c>
      <c r="S12" s="19" t="n">
        <f aca="false">SUM(D12:R12)</f>
        <v>7.30512</v>
      </c>
      <c r="T12" s="20" t="n">
        <f aca="false">S12*1.12*1.2+0.01</f>
        <v>9.82808128</v>
      </c>
      <c r="U12" s="21"/>
      <c r="V12" s="22"/>
      <c r="W12" s="23"/>
      <c r="X12" s="24"/>
      <c r="Y12" s="7"/>
      <c r="Z12" s="7"/>
      <c r="AA12" s="7"/>
      <c r="AB12" s="7"/>
      <c r="AC12" s="7"/>
    </row>
    <row r="13" s="8" customFormat="true" ht="18" hidden="false" customHeight="false" outlineLevel="0" collapsed="false">
      <c r="A13" s="16" t="n">
        <v>9</v>
      </c>
      <c r="B13" s="17" t="s">
        <v>29</v>
      </c>
      <c r="C13" s="18" t="n">
        <v>569.3</v>
      </c>
      <c r="D13" s="19" t="n">
        <f aca="false">2.22*1.2</f>
        <v>2.664</v>
      </c>
      <c r="E13" s="19" t="n">
        <f aca="false">0.01*1.2</f>
        <v>0.012</v>
      </c>
      <c r="F13" s="19" t="n">
        <f aca="false">0.25*1.2</f>
        <v>0.3</v>
      </c>
      <c r="G13" s="19" t="n">
        <f aca="false">0.12*1.2</f>
        <v>0.144</v>
      </c>
      <c r="H13" s="19"/>
      <c r="I13" s="19"/>
      <c r="J13" s="19" t="n">
        <f aca="false">0.94*1.2</f>
        <v>1.128</v>
      </c>
      <c r="K13" s="19" t="n">
        <f aca="false">1.47*1.2</f>
        <v>1.764</v>
      </c>
      <c r="L13" s="19" t="n">
        <v>0.672</v>
      </c>
      <c r="M13" s="19"/>
      <c r="N13" s="19"/>
      <c r="O13" s="19" t="n">
        <f aca="false">0.109*1.2</f>
        <v>0.1308</v>
      </c>
      <c r="P13" s="19" t="n">
        <f aca="false">0.12*1.2</f>
        <v>0.144</v>
      </c>
      <c r="Q13" s="19" t="n">
        <f aca="false">0.13*1.2</f>
        <v>0.156</v>
      </c>
      <c r="R13" s="19" t="n">
        <f aca="false">0.531*1.2</f>
        <v>0.6372</v>
      </c>
      <c r="S13" s="19" t="n">
        <f aca="false">SUM(D13:R13)</f>
        <v>7.752</v>
      </c>
      <c r="T13" s="20" t="n">
        <f aca="false">S13*1.12*1.2</f>
        <v>10.418688</v>
      </c>
      <c r="U13" s="21"/>
      <c r="V13" s="22"/>
      <c r="W13" s="23"/>
      <c r="X13" s="24"/>
      <c r="Y13" s="7"/>
      <c r="Z13" s="7"/>
      <c r="AA13" s="7"/>
      <c r="AB13" s="7"/>
      <c r="AC13" s="7"/>
    </row>
    <row r="14" s="8" customFormat="true" ht="18" hidden="false" customHeight="false" outlineLevel="0" collapsed="false">
      <c r="A14" s="16" t="n">
        <v>10</v>
      </c>
      <c r="B14" s="17" t="s">
        <v>30</v>
      </c>
      <c r="C14" s="18" t="n">
        <v>377.4</v>
      </c>
      <c r="D14" s="19" t="n">
        <f aca="false">2.22*1.2</f>
        <v>2.664</v>
      </c>
      <c r="E14" s="19"/>
      <c r="F14" s="19"/>
      <c r="G14" s="19" t="n">
        <f aca="false">0.12*1.2</f>
        <v>0.144</v>
      </c>
      <c r="H14" s="19"/>
      <c r="I14" s="19"/>
      <c r="J14" s="19" t="n">
        <f aca="false">0.94*1.2</f>
        <v>1.128</v>
      </c>
      <c r="K14" s="19" t="n">
        <f aca="false">1.47*1.2</f>
        <v>1.764</v>
      </c>
      <c r="L14" s="19" t="n">
        <f aca="false">0.56*1.2</f>
        <v>0.672</v>
      </c>
      <c r="M14" s="19"/>
      <c r="N14" s="19"/>
      <c r="O14" s="19" t="n">
        <f aca="false">0.109*1.2</f>
        <v>0.1308</v>
      </c>
      <c r="P14" s="19" t="n">
        <f aca="false">0.12*1.2</f>
        <v>0.144</v>
      </c>
      <c r="Q14" s="19" t="n">
        <f aca="false">0.13*1.2</f>
        <v>0.156</v>
      </c>
      <c r="R14" s="19" t="n">
        <f aca="false">0.308*1.2</f>
        <v>0.3696</v>
      </c>
      <c r="S14" s="19" t="n">
        <f aca="false">SUM(D14:R14)</f>
        <v>7.1724</v>
      </c>
      <c r="T14" s="20" t="n">
        <f aca="false">S14*1.12*1.2</f>
        <v>9.6397056</v>
      </c>
      <c r="U14" s="21"/>
      <c r="V14" s="22"/>
      <c r="W14" s="23"/>
      <c r="X14" s="24"/>
      <c r="Y14" s="7"/>
      <c r="Z14" s="7"/>
      <c r="AA14" s="7"/>
      <c r="AB14" s="7"/>
      <c r="AC14" s="7"/>
    </row>
    <row r="15" s="8" customFormat="true" ht="18" hidden="false" customHeight="false" outlineLevel="0" collapsed="false">
      <c r="A15" s="16" t="n">
        <v>11</v>
      </c>
      <c r="B15" s="17" t="s">
        <v>31</v>
      </c>
      <c r="C15" s="18" t="n">
        <v>841.26</v>
      </c>
      <c r="D15" s="19" t="n">
        <f aca="false">2.22*1.2</f>
        <v>2.664</v>
      </c>
      <c r="E15" s="19" t="n">
        <f aca="false">0.5*1.2</f>
        <v>0.6</v>
      </c>
      <c r="F15" s="19" t="n">
        <f aca="false">0.25*1.2</f>
        <v>0.3</v>
      </c>
      <c r="G15" s="19" t="n">
        <f aca="false">0.12*1.2</f>
        <v>0.144</v>
      </c>
      <c r="H15" s="19"/>
      <c r="I15" s="19"/>
      <c r="J15" s="19" t="n">
        <f aca="false">0.94*1.2</f>
        <v>1.128</v>
      </c>
      <c r="K15" s="19" t="n">
        <f aca="false">0.29*1.2</f>
        <v>0.348</v>
      </c>
      <c r="L15" s="19" t="n">
        <f aca="false">0.56*1.2</f>
        <v>0.672</v>
      </c>
      <c r="M15" s="19" t="n">
        <f aca="false">0.016*1.2</f>
        <v>0.0192</v>
      </c>
      <c r="N15" s="19" t="n">
        <f aca="false">0.012*1.2</f>
        <v>0.0144</v>
      </c>
      <c r="O15" s="19" t="n">
        <f aca="false">0.109*1.2</f>
        <v>0.1308</v>
      </c>
      <c r="P15" s="19" t="n">
        <f aca="false">0.12*1.2</f>
        <v>0.144</v>
      </c>
      <c r="Q15" s="19" t="n">
        <f aca="false">0.13*1.2</f>
        <v>0.156</v>
      </c>
      <c r="R15" s="19" t="n">
        <f aca="false">0.021*1.2</f>
        <v>0.0252</v>
      </c>
      <c r="S15" s="19" t="n">
        <f aca="false">SUM(D15:R15)</f>
        <v>6.3456</v>
      </c>
      <c r="T15" s="20" t="n">
        <f aca="false">S15*1.12*1.2</f>
        <v>8.5284864</v>
      </c>
      <c r="U15" s="21"/>
      <c r="V15" s="22"/>
      <c r="W15" s="23"/>
      <c r="X15" s="24"/>
      <c r="Y15" s="7"/>
      <c r="Z15" s="7"/>
      <c r="AA15" s="7"/>
      <c r="AB15" s="7"/>
      <c r="AC15" s="7"/>
    </row>
    <row r="16" s="8" customFormat="true" ht="18" hidden="false" customHeight="false" outlineLevel="0" collapsed="false">
      <c r="A16" s="16" t="n">
        <v>12</v>
      </c>
      <c r="B16" s="17" t="s">
        <v>32</v>
      </c>
      <c r="C16" s="18" t="n">
        <v>1226.5</v>
      </c>
      <c r="D16" s="19" t="n">
        <f aca="false">2.22*1.2</f>
        <v>2.664</v>
      </c>
      <c r="E16" s="19" t="n">
        <f aca="false">0.01*1.2</f>
        <v>0.012</v>
      </c>
      <c r="F16" s="19" t="n">
        <f aca="false">0.25*1.2</f>
        <v>0.3</v>
      </c>
      <c r="G16" s="19" t="n">
        <f aca="false">0.12*1.2</f>
        <v>0.144</v>
      </c>
      <c r="H16" s="19"/>
      <c r="I16" s="19"/>
      <c r="J16" s="19" t="n">
        <f aca="false">0.94*1.2</f>
        <v>1.128</v>
      </c>
      <c r="K16" s="19" t="n">
        <f aca="false">0.29*1.2</f>
        <v>0.348</v>
      </c>
      <c r="L16" s="19" t="n">
        <f aca="false">0.56*1.2</f>
        <v>0.672</v>
      </c>
      <c r="M16" s="19" t="n">
        <f aca="false">0.016*1.2</f>
        <v>0.0192</v>
      </c>
      <c r="N16" s="19" t="n">
        <f aca="false">0.012*1.2</f>
        <v>0.0144</v>
      </c>
      <c r="O16" s="19" t="n">
        <f aca="false">0.109*1.2</f>
        <v>0.1308</v>
      </c>
      <c r="P16" s="19" t="n">
        <f aca="false">0.12*1.2</f>
        <v>0.144</v>
      </c>
      <c r="Q16" s="19" t="n">
        <f aca="false">0.13*1.2</f>
        <v>0.156</v>
      </c>
      <c r="R16" s="19" t="n">
        <f aca="false">0.099*1.2</f>
        <v>0.1188</v>
      </c>
      <c r="S16" s="19" t="n">
        <f aca="false">SUM(D16:R16)</f>
        <v>5.8512</v>
      </c>
      <c r="T16" s="20" t="n">
        <f aca="false">S16*1.12*1.2</f>
        <v>7.8640128</v>
      </c>
      <c r="U16" s="21"/>
      <c r="V16" s="22"/>
      <c r="W16" s="23"/>
      <c r="X16" s="24"/>
      <c r="Y16" s="7"/>
      <c r="Z16" s="7"/>
      <c r="AA16" s="7"/>
      <c r="AB16" s="7"/>
      <c r="AC16" s="7"/>
    </row>
    <row r="17" s="8" customFormat="true" ht="18" hidden="false" customHeight="false" outlineLevel="0" collapsed="false">
      <c r="A17" s="16" t="n">
        <v>13</v>
      </c>
      <c r="B17" s="17" t="s">
        <v>33</v>
      </c>
      <c r="C17" s="18" t="n">
        <v>611.4</v>
      </c>
      <c r="D17" s="19" t="n">
        <f aca="false">2.22*1.2</f>
        <v>2.664</v>
      </c>
      <c r="E17" s="19" t="n">
        <f aca="false">0.01*1.2</f>
        <v>0.012</v>
      </c>
      <c r="F17" s="19" t="n">
        <f aca="false">0.25*1.2</f>
        <v>0.3</v>
      </c>
      <c r="G17" s="19" t="n">
        <f aca="false">0.12*1.2</f>
        <v>0.144</v>
      </c>
      <c r="H17" s="19"/>
      <c r="I17" s="19"/>
      <c r="J17" s="19" t="n">
        <f aca="false">0.94*1.2</f>
        <v>1.128</v>
      </c>
      <c r="K17" s="19" t="n">
        <f aca="false">0.29*1.2</f>
        <v>0.348</v>
      </c>
      <c r="L17" s="19" t="n">
        <f aca="false">0.56*1.2</f>
        <v>0.672</v>
      </c>
      <c r="M17" s="19" t="n">
        <f aca="false">0.016*1.2</f>
        <v>0.0192</v>
      </c>
      <c r="N17" s="19" t="n">
        <f aca="false">0.012*1.2</f>
        <v>0.0144</v>
      </c>
      <c r="O17" s="19" t="n">
        <f aca="false">0.109*1.2</f>
        <v>0.1308</v>
      </c>
      <c r="P17" s="19" t="n">
        <f aca="false">0.12*1.2</f>
        <v>0.144</v>
      </c>
      <c r="Q17" s="19" t="n">
        <f aca="false">0.13*1.2</f>
        <v>0.156</v>
      </c>
      <c r="R17" s="19" t="n">
        <f aca="false">0.151*1.2</f>
        <v>0.1812</v>
      </c>
      <c r="S17" s="19" t="n">
        <f aca="false">SUM(D17:R17)</f>
        <v>5.9136</v>
      </c>
      <c r="T17" s="20" t="n">
        <f aca="false">S17*1.12*1.2</f>
        <v>7.9478784</v>
      </c>
      <c r="U17" s="21"/>
      <c r="V17" s="22"/>
      <c r="W17" s="23"/>
      <c r="X17" s="24"/>
      <c r="Y17" s="7"/>
      <c r="Z17" s="7"/>
      <c r="AA17" s="7"/>
      <c r="AB17" s="7"/>
      <c r="AC17" s="7"/>
    </row>
    <row r="18" s="8" customFormat="true" ht="18" hidden="false" customHeight="false" outlineLevel="0" collapsed="false">
      <c r="A18" s="16" t="n">
        <v>14</v>
      </c>
      <c r="B18" s="17" t="s">
        <v>34</v>
      </c>
      <c r="C18" s="18" t="n">
        <v>446.9</v>
      </c>
      <c r="D18" s="19" t="n">
        <f aca="false">2.22*1.2</f>
        <v>2.664</v>
      </c>
      <c r="E18" s="19" t="n">
        <f aca="false">0.01*1.2</f>
        <v>0.012</v>
      </c>
      <c r="F18" s="19"/>
      <c r="G18" s="19" t="n">
        <f aca="false">0.12*1.2</f>
        <v>0.144</v>
      </c>
      <c r="H18" s="19"/>
      <c r="I18" s="19"/>
      <c r="J18" s="19" t="n">
        <f aca="false">0.94*1.2</f>
        <v>1.128</v>
      </c>
      <c r="K18" s="19" t="n">
        <f aca="false">1.47*1.2</f>
        <v>1.764</v>
      </c>
      <c r="L18" s="19" t="n">
        <f aca="false">0.13*1.2</f>
        <v>0.156</v>
      </c>
      <c r="M18" s="19" t="n">
        <f aca="false">0.016*1.2</f>
        <v>0.0192</v>
      </c>
      <c r="N18" s="19" t="n">
        <f aca="false">0.012*1.2</f>
        <v>0.0144</v>
      </c>
      <c r="O18" s="19" t="n">
        <f aca="false">0.109*1.2</f>
        <v>0.1308</v>
      </c>
      <c r="P18" s="19"/>
      <c r="Q18" s="19"/>
      <c r="R18" s="19"/>
      <c r="S18" s="19" t="n">
        <f aca="false">SUM(D18:R18)</f>
        <v>6.0324</v>
      </c>
      <c r="T18" s="20" t="n">
        <f aca="false">S18*1.12*1.2</f>
        <v>8.1075456</v>
      </c>
      <c r="U18" s="21"/>
      <c r="V18" s="22"/>
      <c r="W18" s="23"/>
      <c r="X18" s="24"/>
      <c r="Y18" s="7"/>
      <c r="Z18" s="7"/>
      <c r="AA18" s="7"/>
      <c r="AB18" s="7"/>
      <c r="AC18" s="7"/>
    </row>
    <row r="19" s="8" customFormat="true" ht="18" hidden="false" customHeight="false" outlineLevel="0" collapsed="false">
      <c r="A19" s="16" t="n">
        <v>15</v>
      </c>
      <c r="B19" s="17" t="s">
        <v>35</v>
      </c>
      <c r="C19" s="18" t="n">
        <v>1423.8</v>
      </c>
      <c r="D19" s="19" t="n">
        <f aca="false">2.22*1.2</f>
        <v>2.664</v>
      </c>
      <c r="E19" s="19" t="n">
        <f aca="false">0.01*1.2</f>
        <v>0.012</v>
      </c>
      <c r="F19" s="19" t="n">
        <f aca="false">0.25*1.2</f>
        <v>0.3</v>
      </c>
      <c r="G19" s="19" t="n">
        <f aca="false">0.12*1.2</f>
        <v>0.144</v>
      </c>
      <c r="H19" s="19"/>
      <c r="I19" s="19"/>
      <c r="J19" s="19" t="n">
        <f aca="false">0.94*1.2</f>
        <v>1.128</v>
      </c>
      <c r="K19" s="19" t="n">
        <f aca="false">1.47*1.2</f>
        <v>1.764</v>
      </c>
      <c r="L19" s="19" t="n">
        <f aca="false">0.56*1.2</f>
        <v>0.672</v>
      </c>
      <c r="M19" s="19" t="n">
        <f aca="false">0.016*1.2</f>
        <v>0.0192</v>
      </c>
      <c r="N19" s="19" t="n">
        <f aca="false">0.012*1.2</f>
        <v>0.0144</v>
      </c>
      <c r="O19" s="19" t="n">
        <f aca="false">0.109*1.2</f>
        <v>0.1308</v>
      </c>
      <c r="P19" s="19" t="n">
        <f aca="false">0.12*1.2</f>
        <v>0.144</v>
      </c>
      <c r="Q19" s="19" t="n">
        <f aca="false">0.13*1.2</f>
        <v>0.156</v>
      </c>
      <c r="R19" s="19" t="n">
        <f aca="false">0.378*1.2</f>
        <v>0.4536</v>
      </c>
      <c r="S19" s="19" t="n">
        <f aca="false">SUM(D19:R19)</f>
        <v>7.602</v>
      </c>
      <c r="T19" s="20" t="n">
        <f aca="false">S19*1.12*1.2</f>
        <v>10.217088</v>
      </c>
      <c r="U19" s="21"/>
      <c r="V19" s="22"/>
      <c r="W19" s="23"/>
      <c r="X19" s="24"/>
      <c r="Y19" s="7"/>
      <c r="Z19" s="7"/>
      <c r="AA19" s="7"/>
      <c r="AB19" s="7"/>
      <c r="AC19" s="7"/>
    </row>
    <row r="20" s="8" customFormat="true" ht="18" hidden="false" customHeight="false" outlineLevel="0" collapsed="false">
      <c r="A20" s="16" t="n">
        <v>16</v>
      </c>
      <c r="B20" s="17" t="s">
        <v>36</v>
      </c>
      <c r="C20" s="18" t="n">
        <v>1413.4</v>
      </c>
      <c r="D20" s="19" t="n">
        <f aca="false">2.22*1.2</f>
        <v>2.664</v>
      </c>
      <c r="E20" s="19" t="n">
        <f aca="false">0.01*1.2</f>
        <v>0.012</v>
      </c>
      <c r="F20" s="19" t="n">
        <f aca="false">0.25*1.2</f>
        <v>0.3</v>
      </c>
      <c r="G20" s="19" t="n">
        <f aca="false">0.12*1.2</f>
        <v>0.144</v>
      </c>
      <c r="H20" s="19"/>
      <c r="I20" s="19"/>
      <c r="J20" s="19" t="n">
        <f aca="false">0.94*1.2</f>
        <v>1.128</v>
      </c>
      <c r="K20" s="19" t="n">
        <f aca="false">1.47*1.2</f>
        <v>1.764</v>
      </c>
      <c r="L20" s="19" t="n">
        <f aca="false">0.56*1.2</f>
        <v>0.672</v>
      </c>
      <c r="M20" s="19" t="n">
        <f aca="false">0.016*1.2</f>
        <v>0.0192</v>
      </c>
      <c r="N20" s="19" t="n">
        <f aca="false">0.012*1.2</f>
        <v>0.0144</v>
      </c>
      <c r="O20" s="19" t="n">
        <f aca="false">0.109*1.2</f>
        <v>0.1308</v>
      </c>
      <c r="P20" s="19" t="n">
        <f aca="false">0.12*1.2</f>
        <v>0.144</v>
      </c>
      <c r="Q20" s="19" t="n">
        <f aca="false">0.13*1.2</f>
        <v>0.156</v>
      </c>
      <c r="R20" s="19" t="n">
        <f aca="false">0.05*1.2</f>
        <v>0.06</v>
      </c>
      <c r="S20" s="19" t="n">
        <f aca="false">SUM(D20:R20)</f>
        <v>7.2084</v>
      </c>
      <c r="T20" s="20" t="n">
        <f aca="false">S20*1.12*1.2</f>
        <v>9.6880896</v>
      </c>
      <c r="U20" s="21"/>
      <c r="V20" s="22"/>
      <c r="W20" s="23"/>
      <c r="X20" s="24"/>
      <c r="Y20" s="7"/>
      <c r="Z20" s="7"/>
      <c r="AA20" s="7"/>
      <c r="AB20" s="7"/>
      <c r="AC20" s="7"/>
    </row>
    <row r="21" s="8" customFormat="true" ht="18" hidden="false" customHeight="false" outlineLevel="0" collapsed="false">
      <c r="A21" s="16" t="n">
        <v>17</v>
      </c>
      <c r="B21" s="17" t="s">
        <v>37</v>
      </c>
      <c r="C21" s="18" t="n">
        <v>1490.4</v>
      </c>
      <c r="D21" s="19" t="n">
        <f aca="false">2.22*1.2</f>
        <v>2.664</v>
      </c>
      <c r="E21" s="19" t="n">
        <f aca="false">0.01*1.2</f>
        <v>0.012</v>
      </c>
      <c r="F21" s="19" t="n">
        <f aca="false">0.25*1.2</f>
        <v>0.3</v>
      </c>
      <c r="G21" s="19" t="n">
        <f aca="false">0.12*1.2</f>
        <v>0.144</v>
      </c>
      <c r="H21" s="19"/>
      <c r="I21" s="19"/>
      <c r="J21" s="19" t="n">
        <f aca="false">0.94*1.2</f>
        <v>1.128</v>
      </c>
      <c r="K21" s="19" t="n">
        <f aca="false">1.47*1.2</f>
        <v>1.764</v>
      </c>
      <c r="L21" s="19" t="n">
        <f aca="false">0.56*1.2</f>
        <v>0.672</v>
      </c>
      <c r="M21" s="19" t="n">
        <f aca="false">0.016*1.2</f>
        <v>0.0192</v>
      </c>
      <c r="N21" s="19" t="n">
        <f aca="false">0.012*1.2</f>
        <v>0.0144</v>
      </c>
      <c r="O21" s="19" t="n">
        <f aca="false">0.109*1.2</f>
        <v>0.1308</v>
      </c>
      <c r="P21" s="19" t="n">
        <f aca="false">0.12*1.2</f>
        <v>0.144</v>
      </c>
      <c r="Q21" s="19" t="n">
        <f aca="false">0.13*1.2</f>
        <v>0.156</v>
      </c>
      <c r="R21" s="19" t="n">
        <f aca="false">0.045*1.2</f>
        <v>0.054</v>
      </c>
      <c r="S21" s="19" t="n">
        <f aca="false">SUM(D21:R21)</f>
        <v>7.2024</v>
      </c>
      <c r="T21" s="20" t="n">
        <f aca="false">S21*1.12*1.2</f>
        <v>9.6800256</v>
      </c>
      <c r="U21" s="21"/>
      <c r="V21" s="22"/>
      <c r="W21" s="23"/>
      <c r="X21" s="24"/>
      <c r="Y21" s="7"/>
      <c r="Z21" s="7"/>
      <c r="AA21" s="7"/>
      <c r="AB21" s="7"/>
      <c r="AC21" s="7"/>
    </row>
    <row r="22" s="8" customFormat="true" ht="18" hidden="false" customHeight="false" outlineLevel="0" collapsed="false">
      <c r="A22" s="16" t="n">
        <v>18</v>
      </c>
      <c r="B22" s="17" t="s">
        <v>38</v>
      </c>
      <c r="C22" s="18" t="n">
        <v>1497.8</v>
      </c>
      <c r="D22" s="19" t="n">
        <f aca="false">1.67*1.14*1.2</f>
        <v>2.28456</v>
      </c>
      <c r="E22" s="19" t="n">
        <f aca="false">0.01*1.14*1.2</f>
        <v>0.01368</v>
      </c>
      <c r="F22" s="19" t="n">
        <f aca="false">0.25*1.14*1.2</f>
        <v>0.342</v>
      </c>
      <c r="G22" s="19" t="n">
        <f aca="false">0.12*1.14*1.2</f>
        <v>0.16416</v>
      </c>
      <c r="H22" s="19"/>
      <c r="I22" s="19"/>
      <c r="J22" s="19" t="n">
        <f aca="false">0.69*1.14*1.2</f>
        <v>0.94392</v>
      </c>
      <c r="K22" s="19" t="n">
        <f aca="false">0.7*1.14*1.2</f>
        <v>0.9576</v>
      </c>
      <c r="L22" s="19" t="n">
        <f aca="false">1.158*1.14*1.2</f>
        <v>1.584144</v>
      </c>
      <c r="M22" s="19" t="n">
        <f aca="false">0.004*1.14*1.2</f>
        <v>0.005472</v>
      </c>
      <c r="N22" s="19" t="n">
        <f aca="false">0.003*1.14*1.2</f>
        <v>0.004104</v>
      </c>
      <c r="O22" s="19" t="n">
        <f aca="false">0.1*1.14*1.2</f>
        <v>0.1368</v>
      </c>
      <c r="P22" s="19" t="n">
        <f aca="false">0.024*1.14*1.2</f>
        <v>0.032832</v>
      </c>
      <c r="Q22" s="19" t="n">
        <f aca="false">0.024*1.14*1.2</f>
        <v>0.032832</v>
      </c>
      <c r="R22" s="19" t="n">
        <f aca="false">0.025*1.14*0.2</f>
        <v>0.0057</v>
      </c>
      <c r="S22" s="19" t="n">
        <f aca="false">SUM(D22:R22)</f>
        <v>6.507804</v>
      </c>
      <c r="T22" s="20" t="n">
        <f aca="false">S22*1.12*1.2</f>
        <v>8.746488576</v>
      </c>
      <c r="U22" s="21"/>
      <c r="V22" s="22"/>
      <c r="W22" s="23"/>
      <c r="X22" s="24"/>
      <c r="Y22" s="7"/>
      <c r="Z22" s="7"/>
      <c r="AA22" s="7"/>
      <c r="AB22" s="7"/>
      <c r="AC22" s="7"/>
    </row>
    <row r="23" s="8" customFormat="true" ht="18" hidden="false" customHeight="false" outlineLevel="0" collapsed="false">
      <c r="A23" s="16" t="n">
        <v>19</v>
      </c>
      <c r="B23" s="17" t="s">
        <v>39</v>
      </c>
      <c r="C23" s="18" t="n">
        <v>983.8</v>
      </c>
      <c r="D23" s="19" t="n">
        <f aca="false">2.22*1.2</f>
        <v>2.664</v>
      </c>
      <c r="E23" s="19" t="n">
        <f aca="false">0.01*1.2</f>
        <v>0.012</v>
      </c>
      <c r="F23" s="19" t="n">
        <f aca="false">0.25*1.2</f>
        <v>0.3</v>
      </c>
      <c r="G23" s="19" t="n">
        <f aca="false">0.12*1.2</f>
        <v>0.144</v>
      </c>
      <c r="H23" s="19"/>
      <c r="I23" s="19"/>
      <c r="J23" s="19" t="n">
        <f aca="false">0.94*1.2</f>
        <v>1.128</v>
      </c>
      <c r="K23" s="19" t="n">
        <f aca="false">1.47*1.2</f>
        <v>1.764</v>
      </c>
      <c r="L23" s="19" t="n">
        <f aca="false">0.56*1.2</f>
        <v>0.672</v>
      </c>
      <c r="M23" s="19" t="n">
        <f aca="false">0.016*1.2</f>
        <v>0.0192</v>
      </c>
      <c r="N23" s="19" t="n">
        <f aca="false">0.012*1.2</f>
        <v>0.0144</v>
      </c>
      <c r="O23" s="19" t="n">
        <f aca="false">0.109*1.2</f>
        <v>0.1308</v>
      </c>
      <c r="P23" s="19" t="n">
        <f aca="false">0.12*1.2</f>
        <v>0.144</v>
      </c>
      <c r="Q23" s="19" t="n">
        <f aca="false">0.13*1.2</f>
        <v>0.156</v>
      </c>
      <c r="R23" s="19" t="n">
        <f aca="false">0.039*1.2</f>
        <v>0.0468</v>
      </c>
      <c r="S23" s="19" t="n">
        <f aca="false">SUM(D23:R23)</f>
        <v>7.1952</v>
      </c>
      <c r="T23" s="20" t="n">
        <f aca="false">S23*1.12*1.2</f>
        <v>9.6703488</v>
      </c>
      <c r="U23" s="21"/>
      <c r="V23" s="22"/>
      <c r="W23" s="23"/>
      <c r="X23" s="24"/>
      <c r="Y23" s="7"/>
      <c r="Z23" s="7"/>
      <c r="AA23" s="7"/>
      <c r="AB23" s="7"/>
      <c r="AC23" s="7"/>
    </row>
    <row r="24" s="8" customFormat="true" ht="18" hidden="false" customHeight="false" outlineLevel="0" collapsed="false">
      <c r="A24" s="16" t="n">
        <v>20</v>
      </c>
      <c r="B24" s="17" t="s">
        <v>40</v>
      </c>
      <c r="C24" s="18" t="n">
        <v>4898.3</v>
      </c>
      <c r="D24" s="19" t="n">
        <f aca="false">1.67*1.2</f>
        <v>2.004</v>
      </c>
      <c r="E24" s="19" t="n">
        <f aca="false">0.01*1.2</f>
        <v>0.012</v>
      </c>
      <c r="F24" s="19" t="n">
        <f aca="false">0.25*1.2</f>
        <v>0.3</v>
      </c>
      <c r="G24" s="19" t="n">
        <f aca="false">0.12*1.2</f>
        <v>0.144</v>
      </c>
      <c r="H24" s="19"/>
      <c r="I24" s="19"/>
      <c r="J24" s="19" t="n">
        <f aca="false">0.69*1.2</f>
        <v>0.828</v>
      </c>
      <c r="K24" s="19" t="n">
        <f aca="false">0.7*1.2</f>
        <v>0.84</v>
      </c>
      <c r="L24" s="19" t="n">
        <f aca="false">1.433*1.2</f>
        <v>1.7196</v>
      </c>
      <c r="M24" s="19" t="n">
        <f aca="false">0.004*1.2</f>
        <v>0.0048</v>
      </c>
      <c r="N24" s="19" t="n">
        <f aca="false">0.003*1.2</f>
        <v>0.0036</v>
      </c>
      <c r="O24" s="19" t="n">
        <f aca="false">0.1*1.2</f>
        <v>0.12</v>
      </c>
      <c r="P24" s="19" t="n">
        <f aca="false">0.064*1.2</f>
        <v>0.0768</v>
      </c>
      <c r="Q24" s="19" t="n">
        <f aca="false">0.064*1.2</f>
        <v>0.0768</v>
      </c>
      <c r="R24" s="19" t="n">
        <f aca="false">0.064*1.2</f>
        <v>0.0768</v>
      </c>
      <c r="S24" s="19" t="n">
        <f aca="false">SUM(D24:R24)</f>
        <v>6.2064</v>
      </c>
      <c r="T24" s="20" t="n">
        <f aca="false">S24*1.12*1.2</f>
        <v>8.3414016</v>
      </c>
      <c r="U24" s="21"/>
      <c r="V24" s="22"/>
      <c r="W24" s="23"/>
      <c r="X24" s="24"/>
      <c r="Y24" s="7"/>
      <c r="Z24" s="7"/>
      <c r="AA24" s="7"/>
      <c r="AB24" s="7"/>
      <c r="AC24" s="7"/>
    </row>
    <row r="25" s="8" customFormat="true" ht="18" hidden="false" customHeight="false" outlineLevel="0" collapsed="false">
      <c r="A25" s="16" t="n">
        <v>21</v>
      </c>
      <c r="B25" s="17" t="s">
        <v>41</v>
      </c>
      <c r="C25" s="18" t="n">
        <v>2685.8</v>
      </c>
      <c r="D25" s="19" t="n">
        <f aca="false">2.22*1.2</f>
        <v>2.664</v>
      </c>
      <c r="E25" s="19" t="n">
        <f aca="false">0.01*1.2</f>
        <v>0.012</v>
      </c>
      <c r="F25" s="19" t="n">
        <f aca="false">0.25*1.2</f>
        <v>0.3</v>
      </c>
      <c r="G25" s="19" t="n">
        <f aca="false">0.12*1.2</f>
        <v>0.144</v>
      </c>
      <c r="H25" s="19"/>
      <c r="I25" s="19"/>
      <c r="J25" s="19" t="n">
        <f aca="false">0.94*1.2</f>
        <v>1.128</v>
      </c>
      <c r="K25" s="19" t="n">
        <f aca="false">1.47*1.2</f>
        <v>1.764</v>
      </c>
      <c r="L25" s="19" t="n">
        <f aca="false">0.56*1.2</f>
        <v>0.672</v>
      </c>
      <c r="M25" s="19" t="n">
        <f aca="false">0.016*1.2</f>
        <v>0.0192</v>
      </c>
      <c r="N25" s="19" t="n">
        <f aca="false">0.012*1.2</f>
        <v>0.0144</v>
      </c>
      <c r="O25" s="19" t="n">
        <f aca="false">0.109*1.2</f>
        <v>0.1308</v>
      </c>
      <c r="P25" s="19" t="n">
        <f aca="false">0.12*1.2</f>
        <v>0.144</v>
      </c>
      <c r="Q25" s="19" t="n">
        <f aca="false">0.13*1.2</f>
        <v>0.156</v>
      </c>
      <c r="R25" s="19" t="n">
        <f aca="false">0.101*1.2</f>
        <v>0.1212</v>
      </c>
      <c r="S25" s="19" t="n">
        <f aca="false">SUM(D25:R25)</f>
        <v>7.2696</v>
      </c>
      <c r="T25" s="20" t="n">
        <f aca="false">S25*1.12*1.2</f>
        <v>9.7703424</v>
      </c>
      <c r="U25" s="21"/>
      <c r="V25" s="22"/>
      <c r="W25" s="23"/>
      <c r="X25" s="24"/>
      <c r="Y25" s="7"/>
      <c r="Z25" s="7"/>
      <c r="AA25" s="7"/>
      <c r="AB25" s="7"/>
      <c r="AC25" s="7"/>
    </row>
    <row r="26" s="8" customFormat="true" ht="18" hidden="false" customHeight="false" outlineLevel="0" collapsed="false">
      <c r="A26" s="16" t="n">
        <v>22</v>
      </c>
      <c r="B26" s="17" t="s">
        <v>42</v>
      </c>
      <c r="C26" s="18" t="n">
        <v>1370.4</v>
      </c>
      <c r="D26" s="19" t="n">
        <f aca="false">1.67*1.14*1.2</f>
        <v>2.28456</v>
      </c>
      <c r="E26" s="19" t="n">
        <f aca="false">0.01*1.14*1.2</f>
        <v>0.01368</v>
      </c>
      <c r="F26" s="19" t="n">
        <f aca="false">0.25*1.14*1.2</f>
        <v>0.342</v>
      </c>
      <c r="G26" s="19" t="n">
        <f aca="false">0.12*1.14*1.2</f>
        <v>0.16416</v>
      </c>
      <c r="H26" s="19"/>
      <c r="I26" s="19"/>
      <c r="J26" s="19" t="n">
        <f aca="false">0.69*1.14*1.2</f>
        <v>0.94392</v>
      </c>
      <c r="K26" s="19" t="n">
        <f aca="false">0.7*1.14*1.2</f>
        <v>0.9576</v>
      </c>
      <c r="L26" s="19" t="n">
        <f aca="false">1.433*1.14*1.2</f>
        <v>1.960344</v>
      </c>
      <c r="M26" s="19" t="n">
        <f aca="false">0.004*1.14*1.2</f>
        <v>0.005472</v>
      </c>
      <c r="N26" s="19" t="n">
        <f aca="false">0.003*1.14*1.2</f>
        <v>0.004104</v>
      </c>
      <c r="O26" s="19" t="n">
        <f aca="false">0.1*1.14*1.2</f>
        <v>0.1368</v>
      </c>
      <c r="P26" s="19" t="n">
        <f aca="false">0.099*1.14*1.2</f>
        <v>0.135432</v>
      </c>
      <c r="Q26" s="19" t="n">
        <f aca="false">0.099*1.14*1.2</f>
        <v>0.135432</v>
      </c>
      <c r="R26" s="19" t="n">
        <f aca="false">0.099*1.14*1.2</f>
        <v>0.135432</v>
      </c>
      <c r="S26" s="19" t="n">
        <f aca="false">SUM(D26:R26)</f>
        <v>7.218936</v>
      </c>
      <c r="T26" s="20" t="n">
        <f aca="false">S26*1.12*1.2-0.01</f>
        <v>9.692249984</v>
      </c>
      <c r="U26" s="21"/>
      <c r="V26" s="22"/>
      <c r="W26" s="23"/>
      <c r="X26" s="24"/>
      <c r="Y26" s="7"/>
      <c r="Z26" s="7"/>
      <c r="AA26" s="7"/>
      <c r="AB26" s="7"/>
      <c r="AC26" s="7"/>
    </row>
    <row r="27" s="8" customFormat="true" ht="18" hidden="false" customHeight="false" outlineLevel="0" collapsed="false">
      <c r="A27" s="16" t="n">
        <v>23</v>
      </c>
      <c r="B27" s="17" t="s">
        <v>43</v>
      </c>
      <c r="C27" s="18" t="n">
        <v>6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n">
        <f aca="false">0.109*1.2</f>
        <v>0.1308</v>
      </c>
      <c r="P27" s="19"/>
      <c r="Q27" s="19"/>
      <c r="R27" s="19"/>
      <c r="S27" s="19" t="n">
        <f aca="false">SUM(D27:R27)</f>
        <v>0.1308</v>
      </c>
      <c r="T27" s="20" t="n">
        <f aca="false">S27*1.12*1.2</f>
        <v>0.1757952</v>
      </c>
      <c r="U27" s="21"/>
      <c r="V27" s="22"/>
      <c r="W27" s="23"/>
      <c r="X27" s="24"/>
      <c r="Y27" s="7"/>
      <c r="Z27" s="7"/>
      <c r="AA27" s="7"/>
      <c r="AB27" s="7"/>
      <c r="AC27" s="7"/>
    </row>
    <row r="28" s="8" customFormat="true" ht="18" hidden="false" customHeight="false" outlineLevel="0" collapsed="false">
      <c r="A28" s="16" t="n">
        <v>24</v>
      </c>
      <c r="B28" s="17" t="s">
        <v>44</v>
      </c>
      <c r="C28" s="18" t="n">
        <v>89.7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n">
        <f aca="false">0.087*1.2</f>
        <v>0.1044</v>
      </c>
      <c r="P28" s="19"/>
      <c r="Q28" s="19"/>
      <c r="R28" s="19"/>
      <c r="S28" s="19" t="n">
        <f aca="false">SUM(D28:R28)</f>
        <v>0.1044</v>
      </c>
      <c r="T28" s="20" t="n">
        <f aca="false">S28*1.12*1.2</f>
        <v>0.1403136</v>
      </c>
      <c r="U28" s="21"/>
      <c r="V28" s="22"/>
      <c r="W28" s="23"/>
      <c r="X28" s="24"/>
      <c r="Y28" s="7"/>
      <c r="Z28" s="7"/>
      <c r="AA28" s="7"/>
      <c r="AB28" s="7"/>
      <c r="AC28" s="7"/>
    </row>
    <row r="29" s="8" customFormat="true" ht="18" hidden="false" customHeight="false" outlineLevel="0" collapsed="false">
      <c r="A29" s="16" t="n">
        <v>25</v>
      </c>
      <c r="B29" s="17" t="s">
        <v>45</v>
      </c>
      <c r="C29" s="18" t="n">
        <v>680</v>
      </c>
      <c r="D29" s="19" t="n">
        <f aca="false">2.22*1.2</f>
        <v>2.664</v>
      </c>
      <c r="E29" s="19" t="n">
        <f aca="false">0.01*1.2</f>
        <v>0.012</v>
      </c>
      <c r="F29" s="19" t="n">
        <f aca="false">0.25*1.2</f>
        <v>0.3</v>
      </c>
      <c r="G29" s="19" t="n">
        <f aca="false">0.12*1.2</f>
        <v>0.144</v>
      </c>
      <c r="H29" s="19"/>
      <c r="I29" s="19"/>
      <c r="J29" s="19" t="n">
        <f aca="false">0.94*1.2</f>
        <v>1.128</v>
      </c>
      <c r="K29" s="19" t="n">
        <f aca="false">1.47*1.2</f>
        <v>1.764</v>
      </c>
      <c r="L29" s="19" t="n">
        <f aca="false">0.56*1.2</f>
        <v>0.672</v>
      </c>
      <c r="M29" s="19"/>
      <c r="N29" s="19"/>
      <c r="O29" s="19" t="n">
        <f aca="false">0.109*1.2</f>
        <v>0.1308</v>
      </c>
      <c r="P29" s="19" t="n">
        <f aca="false">0.12*1.2</f>
        <v>0.144</v>
      </c>
      <c r="Q29" s="19" t="n">
        <f aca="false">0.13*1.2</f>
        <v>0.156</v>
      </c>
      <c r="R29" s="19" t="n">
        <f aca="false">0.09*1.2</f>
        <v>0.108</v>
      </c>
      <c r="S29" s="19" t="n">
        <f aca="false">SUM(D29:R29)</f>
        <v>7.2228</v>
      </c>
      <c r="T29" s="20" t="n">
        <f aca="false">S29*1.12*1.2</f>
        <v>9.7074432</v>
      </c>
      <c r="U29" s="21"/>
      <c r="V29" s="22"/>
      <c r="W29" s="23"/>
      <c r="X29" s="24"/>
      <c r="Y29" s="7"/>
      <c r="Z29" s="7"/>
      <c r="AA29" s="7"/>
      <c r="AB29" s="7"/>
      <c r="AC29" s="7"/>
    </row>
    <row r="30" s="8" customFormat="true" ht="18" hidden="false" customHeight="false" outlineLevel="0" collapsed="false">
      <c r="A30" s="16" t="n">
        <v>26</v>
      </c>
      <c r="B30" s="17" t="s">
        <v>46</v>
      </c>
      <c r="C30" s="18" t="n">
        <v>65.1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 t="n">
        <f aca="false">0.109*1.2</f>
        <v>0.1308</v>
      </c>
      <c r="P30" s="19"/>
      <c r="Q30" s="19"/>
      <c r="R30" s="19"/>
      <c r="S30" s="19" t="n">
        <f aca="false">SUM(D30:R30)</f>
        <v>0.1308</v>
      </c>
      <c r="T30" s="20" t="n">
        <f aca="false">S30*1.12*1.2</f>
        <v>0.1757952</v>
      </c>
      <c r="U30" s="21"/>
      <c r="V30" s="22"/>
      <c r="W30" s="23"/>
      <c r="X30" s="24"/>
      <c r="Y30" s="7"/>
      <c r="Z30" s="7"/>
      <c r="AA30" s="7"/>
      <c r="AB30" s="7"/>
      <c r="AC30" s="7"/>
    </row>
    <row r="31" s="8" customFormat="true" ht="18" hidden="false" customHeight="false" outlineLevel="0" collapsed="false">
      <c r="A31" s="16" t="n">
        <v>27</v>
      </c>
      <c r="B31" s="17" t="s">
        <v>47</v>
      </c>
      <c r="C31" s="18" t="n">
        <v>1190.4</v>
      </c>
      <c r="D31" s="19" t="n">
        <f aca="false">2.22*1.2</f>
        <v>2.664</v>
      </c>
      <c r="E31" s="19" t="n">
        <f aca="false">0.01*1.2</f>
        <v>0.012</v>
      </c>
      <c r="F31" s="19" t="n">
        <f aca="false">0.25*1.2</f>
        <v>0.3</v>
      </c>
      <c r="G31" s="19" t="n">
        <f aca="false">0.12*1.2</f>
        <v>0.144</v>
      </c>
      <c r="H31" s="19"/>
      <c r="I31" s="19"/>
      <c r="J31" s="19" t="n">
        <f aca="false">0.94*1.2</f>
        <v>1.128</v>
      </c>
      <c r="K31" s="19" t="n">
        <f aca="false">1.47*1.2</f>
        <v>1.764</v>
      </c>
      <c r="L31" s="19" t="n">
        <f aca="false">0.56*1.2</f>
        <v>0.672</v>
      </c>
      <c r="M31" s="19"/>
      <c r="N31" s="19"/>
      <c r="O31" s="19" t="n">
        <f aca="false">0.109*1.2</f>
        <v>0.1308</v>
      </c>
      <c r="P31" s="19" t="n">
        <f aca="false">0.12*1.2</f>
        <v>0.144</v>
      </c>
      <c r="Q31" s="19" t="n">
        <f aca="false">0.13*1.2</f>
        <v>0.156</v>
      </c>
      <c r="R31" s="19" t="n">
        <f aca="false">0.217*1.2</f>
        <v>0.2604</v>
      </c>
      <c r="S31" s="19" t="n">
        <f aca="false">SUM(D31:R31)</f>
        <v>7.3752</v>
      </c>
      <c r="T31" s="20" t="n">
        <f aca="false">S31*1.12*1.2</f>
        <v>9.9122688</v>
      </c>
      <c r="U31" s="21"/>
      <c r="V31" s="22"/>
      <c r="W31" s="23"/>
      <c r="X31" s="24"/>
      <c r="Y31" s="7"/>
      <c r="Z31" s="7"/>
      <c r="AA31" s="7"/>
      <c r="AB31" s="7"/>
      <c r="AC31" s="7"/>
    </row>
    <row r="32" s="8" customFormat="true" ht="18" hidden="false" customHeight="false" outlineLevel="0" collapsed="false">
      <c r="A32" s="16" t="n">
        <v>28</v>
      </c>
      <c r="B32" s="17" t="s">
        <v>48</v>
      </c>
      <c r="C32" s="18" t="n">
        <v>3244.2</v>
      </c>
      <c r="D32" s="19" t="n">
        <f aca="false">1.67*1.14*1.2</f>
        <v>2.28456</v>
      </c>
      <c r="E32" s="19" t="n">
        <f aca="false">0.01*1.14*1.2</f>
        <v>0.01368</v>
      </c>
      <c r="F32" s="19" t="n">
        <f aca="false">0.25*1.14*1.2</f>
        <v>0.342</v>
      </c>
      <c r="G32" s="19" t="n">
        <f aca="false">0.12*1.14*1.2</f>
        <v>0.16416</v>
      </c>
      <c r="H32" s="19"/>
      <c r="I32" s="19"/>
      <c r="J32" s="19" t="n">
        <f aca="false">0.69*1.14*1.2</f>
        <v>0.94392</v>
      </c>
      <c r="K32" s="19" t="n">
        <f aca="false">0.7*1.14*1.2</f>
        <v>0.9576</v>
      </c>
      <c r="L32" s="19" t="n">
        <f aca="false">1.158*1.14*1.2</f>
        <v>1.584144</v>
      </c>
      <c r="M32" s="19" t="n">
        <f aca="false">0.004*1.14*1.2</f>
        <v>0.005472</v>
      </c>
      <c r="N32" s="19" t="n">
        <f aca="false">0.003*1.14*1.2</f>
        <v>0.004104</v>
      </c>
      <c r="O32" s="19" t="n">
        <f aca="false">0.1*1.14*1.2</f>
        <v>0.1368</v>
      </c>
      <c r="P32" s="19" t="n">
        <f aca="false">0.082*1.14*1.2</f>
        <v>0.112176</v>
      </c>
      <c r="Q32" s="19" t="n">
        <f aca="false">0.082*1.14*1.2</f>
        <v>0.112176</v>
      </c>
      <c r="R32" s="19" t="n">
        <f aca="false">0.083*1.14*1.2</f>
        <v>0.113544</v>
      </c>
      <c r="S32" s="19" t="n">
        <f aca="false">SUM(D32:R32)</f>
        <v>6.774336</v>
      </c>
      <c r="T32" s="20" t="n">
        <f aca="false">S32*1.12*1.2</f>
        <v>9.104707584</v>
      </c>
      <c r="U32" s="21"/>
      <c r="V32" s="22"/>
      <c r="W32" s="23"/>
      <c r="X32" s="24"/>
      <c r="Y32" s="7"/>
      <c r="Z32" s="7"/>
      <c r="AA32" s="7"/>
      <c r="AB32" s="7"/>
      <c r="AC32" s="7"/>
    </row>
    <row r="33" s="8" customFormat="true" ht="18" hidden="false" customHeight="false" outlineLevel="0" collapsed="false">
      <c r="A33" s="16" t="n">
        <v>29</v>
      </c>
      <c r="B33" s="17" t="s">
        <v>49</v>
      </c>
      <c r="C33" s="18" t="n">
        <v>3132.7</v>
      </c>
      <c r="D33" s="19" t="n">
        <f aca="false">1.67*1.2</f>
        <v>2.004</v>
      </c>
      <c r="E33" s="19" t="n">
        <f aca="false">0.01*1.2</f>
        <v>0.012</v>
      </c>
      <c r="F33" s="19" t="n">
        <f aca="false">0.25*1.2</f>
        <v>0.3</v>
      </c>
      <c r="G33" s="19" t="n">
        <f aca="false">0.12*1.2</f>
        <v>0.144</v>
      </c>
      <c r="H33" s="19"/>
      <c r="I33" s="19"/>
      <c r="J33" s="19" t="n">
        <f aca="false">0.69*1.2</f>
        <v>0.828</v>
      </c>
      <c r="K33" s="19" t="n">
        <f aca="false">0.7*1.2</f>
        <v>0.84</v>
      </c>
      <c r="L33" s="19" t="n">
        <f aca="false">1.158*1.2</f>
        <v>1.3896</v>
      </c>
      <c r="M33" s="19" t="n">
        <f aca="false">0.004*1.2</f>
        <v>0.0048</v>
      </c>
      <c r="N33" s="19" t="n">
        <f aca="false">0.003*1.14*1.2</f>
        <v>0.004104</v>
      </c>
      <c r="O33" s="19" t="n">
        <f aca="false">0.1*1.2</f>
        <v>0.12</v>
      </c>
      <c r="P33" s="19" t="n">
        <f aca="false">0.045*1.2</f>
        <v>0.054</v>
      </c>
      <c r="Q33" s="19" t="n">
        <f aca="false">0.045*1.2</f>
        <v>0.054</v>
      </c>
      <c r="R33" s="19" t="n">
        <f aca="false">0.046*1.2</f>
        <v>0.0552</v>
      </c>
      <c r="S33" s="19" t="n">
        <f aca="false">SUM(D33:R33)</f>
        <v>5.809704</v>
      </c>
      <c r="T33" s="20" t="n">
        <f aca="false">S33*1.12*1.2</f>
        <v>7.808242176</v>
      </c>
      <c r="U33" s="21"/>
      <c r="V33" s="22"/>
      <c r="W33" s="23"/>
      <c r="X33" s="24"/>
      <c r="Y33" s="7"/>
      <c r="Z33" s="7"/>
      <c r="AA33" s="7"/>
      <c r="AB33" s="7"/>
      <c r="AC33" s="7"/>
    </row>
    <row r="34" s="8" customFormat="true" ht="18" hidden="false" customHeight="false" outlineLevel="0" collapsed="false">
      <c r="A34" s="16" t="n">
        <v>30</v>
      </c>
      <c r="B34" s="17" t="s">
        <v>50</v>
      </c>
      <c r="C34" s="18" t="n">
        <v>158.7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 t="n">
        <f aca="false">0.109*1.2</f>
        <v>0.1308</v>
      </c>
      <c r="P34" s="19"/>
      <c r="Q34" s="19"/>
      <c r="R34" s="19"/>
      <c r="S34" s="19" t="n">
        <f aca="false">SUM(D34:R34)</f>
        <v>0.1308</v>
      </c>
      <c r="T34" s="20" t="n">
        <f aca="false">S34*1.12*1.2</f>
        <v>0.1757952</v>
      </c>
      <c r="U34" s="21"/>
      <c r="V34" s="22"/>
      <c r="W34" s="23"/>
      <c r="X34" s="24"/>
      <c r="Y34" s="7"/>
      <c r="Z34" s="7"/>
      <c r="AA34" s="7"/>
      <c r="AB34" s="7"/>
      <c r="AC34" s="7"/>
    </row>
    <row r="35" s="8" customFormat="true" ht="18" hidden="false" customHeight="false" outlineLevel="0" collapsed="false">
      <c r="A35" s="16" t="n">
        <v>31</v>
      </c>
      <c r="B35" s="17" t="s">
        <v>51</v>
      </c>
      <c r="C35" s="18" t="n">
        <v>618</v>
      </c>
      <c r="D35" s="19" t="n">
        <f aca="false">2.22*1.2</f>
        <v>2.664</v>
      </c>
      <c r="E35" s="19" t="n">
        <f aca="false">0.01*1.2</f>
        <v>0.012</v>
      </c>
      <c r="F35" s="19" t="n">
        <f aca="false">0.25*1.2</f>
        <v>0.3</v>
      </c>
      <c r="G35" s="19" t="n">
        <f aca="false">0.12*1.2</f>
        <v>0.144</v>
      </c>
      <c r="H35" s="19"/>
      <c r="I35" s="19"/>
      <c r="J35" s="19" t="n">
        <f aca="false">0.94*1.2</f>
        <v>1.128</v>
      </c>
      <c r="K35" s="19" t="n">
        <f aca="false">1.47*1.2</f>
        <v>1.764</v>
      </c>
      <c r="L35" s="19" t="n">
        <f aca="false">0.13*1.2</f>
        <v>0.156</v>
      </c>
      <c r="M35" s="19"/>
      <c r="N35" s="19"/>
      <c r="O35" s="19" t="n">
        <f aca="false">0.109*1.2</f>
        <v>0.1308</v>
      </c>
      <c r="P35" s="19" t="n">
        <f aca="false">0.12*1.2</f>
        <v>0.144</v>
      </c>
      <c r="Q35" s="19" t="n">
        <f aca="false">0.13*1.2</f>
        <v>0.156</v>
      </c>
      <c r="R35" s="19" t="n">
        <f aca="false">0.091*1.2</f>
        <v>0.1092</v>
      </c>
      <c r="S35" s="19" t="n">
        <f aca="false">SUM(D35:R35)</f>
        <v>6.708</v>
      </c>
      <c r="T35" s="20" t="n">
        <f aca="false">S35*1.12*1.2</f>
        <v>9.015552</v>
      </c>
      <c r="U35" s="21"/>
      <c r="V35" s="22"/>
      <c r="W35" s="23"/>
      <c r="X35" s="24"/>
      <c r="Y35" s="7"/>
      <c r="Z35" s="7"/>
      <c r="AA35" s="7"/>
      <c r="AB35" s="7"/>
      <c r="AC35" s="7"/>
    </row>
    <row r="36" s="8" customFormat="true" ht="18" hidden="false" customHeight="false" outlineLevel="0" collapsed="false">
      <c r="A36" s="16" t="n">
        <v>32</v>
      </c>
      <c r="B36" s="17" t="s">
        <v>52</v>
      </c>
      <c r="C36" s="18" t="n">
        <v>611.4</v>
      </c>
      <c r="D36" s="19" t="n">
        <f aca="false">2.22*1.2</f>
        <v>2.664</v>
      </c>
      <c r="E36" s="19" t="n">
        <f aca="false">0.01*1.2</f>
        <v>0.012</v>
      </c>
      <c r="F36" s="19" t="n">
        <f aca="false">0.25*1.2</f>
        <v>0.3</v>
      </c>
      <c r="G36" s="19" t="n">
        <f aca="false">0.12*1.2</f>
        <v>0.144</v>
      </c>
      <c r="H36" s="19"/>
      <c r="I36" s="19"/>
      <c r="J36" s="19" t="n">
        <f aca="false">0.94*1.2</f>
        <v>1.128</v>
      </c>
      <c r="K36" s="19" t="n">
        <f aca="false">1.47*1.2</f>
        <v>1.764</v>
      </c>
      <c r="L36" s="19" t="n">
        <f aca="false">0.13*1.2</f>
        <v>0.156</v>
      </c>
      <c r="M36" s="19" t="n">
        <f aca="false">0.016*1.2</f>
        <v>0.0192</v>
      </c>
      <c r="N36" s="19" t="n">
        <f aca="false">0.012*1.2</f>
        <v>0.0144</v>
      </c>
      <c r="O36" s="19" t="n">
        <f aca="false">0.109*1.2</f>
        <v>0.1308</v>
      </c>
      <c r="P36" s="19" t="n">
        <f aca="false">0.12*1.2</f>
        <v>0.144</v>
      </c>
      <c r="Q36" s="19" t="n">
        <f aca="false">0.13*1.2</f>
        <v>0.156</v>
      </c>
      <c r="R36" s="19" t="n">
        <f aca="false">0.042*1.2</f>
        <v>0.0504</v>
      </c>
      <c r="S36" s="19" t="n">
        <f aca="false">SUM(D36:R36)</f>
        <v>6.6828</v>
      </c>
      <c r="T36" s="20" t="n">
        <f aca="false">S36*1.12*1.2</f>
        <v>8.9816832</v>
      </c>
      <c r="U36" s="21"/>
      <c r="V36" s="22"/>
      <c r="W36" s="23"/>
      <c r="X36" s="24"/>
      <c r="Y36" s="7"/>
      <c r="Z36" s="7"/>
      <c r="AA36" s="7"/>
      <c r="AB36" s="7"/>
      <c r="AC36" s="7"/>
    </row>
    <row r="37" s="8" customFormat="true" ht="18" hidden="false" customHeight="false" outlineLevel="0" collapsed="false">
      <c r="A37" s="16" t="n">
        <v>33</v>
      </c>
      <c r="B37" s="17" t="s">
        <v>53</v>
      </c>
      <c r="C37" s="18" t="n">
        <v>27.2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 t="n">
        <f aca="false">0.109*1.2</f>
        <v>0.1308</v>
      </c>
      <c r="P37" s="19"/>
      <c r="Q37" s="19"/>
      <c r="R37" s="19"/>
      <c r="S37" s="19" t="n">
        <f aca="false">SUM(D37:R37)</f>
        <v>0.1308</v>
      </c>
      <c r="T37" s="20" t="n">
        <f aca="false">S37*1.12*1.2</f>
        <v>0.1757952</v>
      </c>
      <c r="U37" s="21"/>
      <c r="V37" s="22"/>
      <c r="W37" s="23"/>
      <c r="X37" s="24"/>
      <c r="Y37" s="7"/>
      <c r="Z37" s="7"/>
      <c r="AA37" s="7"/>
      <c r="AB37" s="7"/>
      <c r="AC37" s="7"/>
    </row>
    <row r="38" s="8" customFormat="true" ht="18" hidden="false" customHeight="false" outlineLevel="0" collapsed="false">
      <c r="A38" s="16" t="n">
        <v>34</v>
      </c>
      <c r="B38" s="17" t="s">
        <v>54</v>
      </c>
      <c r="C38" s="18" t="n">
        <v>40.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 t="n">
        <v>0.087</v>
      </c>
      <c r="P38" s="19"/>
      <c r="Q38" s="19"/>
      <c r="R38" s="19"/>
      <c r="S38" s="19" t="n">
        <f aca="false">SUM(D38:R38)</f>
        <v>0.087</v>
      </c>
      <c r="T38" s="20" t="n">
        <f aca="false">S38*1.12*1.2</f>
        <v>0.116928</v>
      </c>
      <c r="U38" s="21"/>
      <c r="V38" s="22"/>
      <c r="W38" s="23"/>
      <c r="X38" s="24"/>
      <c r="Y38" s="7"/>
      <c r="Z38" s="7"/>
      <c r="AA38" s="7"/>
      <c r="AB38" s="7"/>
      <c r="AC38" s="7"/>
    </row>
    <row r="39" s="8" customFormat="true" ht="18" hidden="false" customHeight="false" outlineLevel="0" collapsed="false">
      <c r="A39" s="16" t="n">
        <v>35</v>
      </c>
      <c r="B39" s="17" t="s">
        <v>55</v>
      </c>
      <c r="C39" s="18" t="n">
        <v>967.6</v>
      </c>
      <c r="D39" s="19" t="n">
        <f aca="false">2.22*1.2</f>
        <v>2.664</v>
      </c>
      <c r="E39" s="19" t="n">
        <f aca="false">0.01*1.2</f>
        <v>0.012</v>
      </c>
      <c r="F39" s="19" t="n">
        <f aca="false">0.25*1.2</f>
        <v>0.3</v>
      </c>
      <c r="G39" s="19" t="n">
        <f aca="false">0.12*1.2</f>
        <v>0.144</v>
      </c>
      <c r="H39" s="19"/>
      <c r="I39" s="19"/>
      <c r="J39" s="19" t="n">
        <f aca="false">0.94*1.2</f>
        <v>1.128</v>
      </c>
      <c r="K39" s="19" t="n">
        <f aca="false">1.47*1.2</f>
        <v>1.764</v>
      </c>
      <c r="L39" s="19" t="n">
        <f aca="false">0.56*1.2</f>
        <v>0.672</v>
      </c>
      <c r="M39" s="19" t="n">
        <f aca="false">0.016*1.2</f>
        <v>0.0192</v>
      </c>
      <c r="N39" s="19" t="n">
        <f aca="false">0.012*1.2</f>
        <v>0.0144</v>
      </c>
      <c r="O39" s="19" t="n">
        <f aca="false">0.109*1.2</f>
        <v>0.1308</v>
      </c>
      <c r="P39" s="19"/>
      <c r="Q39" s="19"/>
      <c r="R39" s="19"/>
      <c r="S39" s="19" t="n">
        <f aca="false">SUM(D39:R39)</f>
        <v>6.8484</v>
      </c>
      <c r="T39" s="20" t="n">
        <f aca="false">S39*1.12*1.2</f>
        <v>9.2042496</v>
      </c>
      <c r="U39" s="21"/>
      <c r="V39" s="22"/>
      <c r="W39" s="23"/>
      <c r="X39" s="24"/>
      <c r="Y39" s="7"/>
      <c r="Z39" s="7"/>
      <c r="AA39" s="7"/>
      <c r="AB39" s="7"/>
      <c r="AC39" s="7"/>
    </row>
    <row r="40" s="8" customFormat="true" ht="18" hidden="false" customHeight="false" outlineLevel="0" collapsed="false">
      <c r="A40" s="16" t="n">
        <v>36</v>
      </c>
      <c r="B40" s="17" t="s">
        <v>56</v>
      </c>
      <c r="C40" s="18" t="n">
        <v>176</v>
      </c>
      <c r="D40" s="19" t="n">
        <f aca="false">2.22*1.2</f>
        <v>2.664</v>
      </c>
      <c r="E40" s="19"/>
      <c r="F40" s="19"/>
      <c r="G40" s="19" t="n">
        <f aca="false">0.12*1.2</f>
        <v>0.144</v>
      </c>
      <c r="H40" s="19"/>
      <c r="I40" s="19"/>
      <c r="J40" s="19" t="n">
        <f aca="false">0.94*1.2</f>
        <v>1.128</v>
      </c>
      <c r="K40" s="19"/>
      <c r="L40" s="19" t="n">
        <f aca="false">0.13*1.2</f>
        <v>0.156</v>
      </c>
      <c r="M40" s="19"/>
      <c r="N40" s="19"/>
      <c r="O40" s="19"/>
      <c r="P40" s="19"/>
      <c r="Q40" s="19"/>
      <c r="R40" s="19"/>
      <c r="S40" s="19" t="n">
        <f aca="false">SUM(D40:R40)</f>
        <v>4.092</v>
      </c>
      <c r="T40" s="20" t="n">
        <f aca="false">S40*1.12*1.2</f>
        <v>5.499648</v>
      </c>
      <c r="U40" s="21"/>
      <c r="V40" s="22"/>
      <c r="W40" s="23"/>
      <c r="X40" s="24"/>
      <c r="Y40" s="7"/>
      <c r="Z40" s="7"/>
      <c r="AA40" s="7"/>
      <c r="AB40" s="7"/>
      <c r="AC40" s="7"/>
    </row>
    <row r="41" s="8" customFormat="true" ht="18" hidden="false" customHeight="false" outlineLevel="0" collapsed="false">
      <c r="A41" s="16" t="n">
        <v>37</v>
      </c>
      <c r="B41" s="17" t="s">
        <v>57</v>
      </c>
      <c r="C41" s="18" t="n">
        <v>375.6</v>
      </c>
      <c r="D41" s="19" t="n">
        <f aca="false">2.22*1.2</f>
        <v>2.664</v>
      </c>
      <c r="E41" s="19" t="n">
        <f aca="false">0.01*1.2</f>
        <v>0.012</v>
      </c>
      <c r="F41" s="19" t="n">
        <f aca="false">0.25*1.2</f>
        <v>0.3</v>
      </c>
      <c r="G41" s="19" t="n">
        <f aca="false">0.12*1.2</f>
        <v>0.144</v>
      </c>
      <c r="H41" s="19"/>
      <c r="I41" s="19"/>
      <c r="J41" s="19" t="n">
        <f aca="false">0.94*1.2</f>
        <v>1.128</v>
      </c>
      <c r="K41" s="19"/>
      <c r="L41" s="19" t="n">
        <f aca="false">0.56*1.2</f>
        <v>0.672</v>
      </c>
      <c r="M41" s="19"/>
      <c r="N41" s="19"/>
      <c r="O41" s="19" t="n">
        <f aca="false">0.109*1.2</f>
        <v>0.1308</v>
      </c>
      <c r="P41" s="19"/>
      <c r="Q41" s="19"/>
      <c r="R41" s="19"/>
      <c r="S41" s="19" t="n">
        <f aca="false">SUM(D41:R41)</f>
        <v>5.0508</v>
      </c>
      <c r="T41" s="20" t="n">
        <f aca="false">S41*1.12*1.2</f>
        <v>6.7882752</v>
      </c>
      <c r="U41" s="21"/>
      <c r="V41" s="22"/>
      <c r="W41" s="23"/>
      <c r="X41" s="24"/>
      <c r="Y41" s="7"/>
      <c r="Z41" s="7"/>
      <c r="AA41" s="7"/>
      <c r="AB41" s="7"/>
      <c r="AC41" s="7"/>
    </row>
    <row r="42" s="8" customFormat="true" ht="18" hidden="false" customHeight="false" outlineLevel="0" collapsed="false">
      <c r="A42" s="16" t="n">
        <v>38</v>
      </c>
      <c r="B42" s="17" t="s">
        <v>58</v>
      </c>
      <c r="C42" s="18" t="n">
        <v>396.5</v>
      </c>
      <c r="D42" s="19" t="n">
        <f aca="false">2.22*1.2</f>
        <v>2.664</v>
      </c>
      <c r="E42" s="19" t="n">
        <f aca="false">0.01*1.2</f>
        <v>0.012</v>
      </c>
      <c r="F42" s="19" t="n">
        <f aca="false">0.25*1.2</f>
        <v>0.3</v>
      </c>
      <c r="G42" s="19" t="n">
        <f aca="false">0.12*1.2</f>
        <v>0.144</v>
      </c>
      <c r="H42" s="19"/>
      <c r="I42" s="19"/>
      <c r="J42" s="19" t="n">
        <f aca="false">0.94*1.2</f>
        <v>1.128</v>
      </c>
      <c r="K42" s="19"/>
      <c r="L42" s="19" t="n">
        <f aca="false">0.56*1.2</f>
        <v>0.672</v>
      </c>
      <c r="M42" s="19"/>
      <c r="N42" s="19"/>
      <c r="O42" s="19" t="n">
        <f aca="false">0.109*1.2</f>
        <v>0.1308</v>
      </c>
      <c r="P42" s="19"/>
      <c r="Q42" s="19"/>
      <c r="R42" s="19"/>
      <c r="S42" s="19" t="n">
        <f aca="false">SUM(D42:R42)</f>
        <v>5.0508</v>
      </c>
      <c r="T42" s="20" t="n">
        <f aca="false">S42*1.12*1.2</f>
        <v>6.7882752</v>
      </c>
      <c r="U42" s="21"/>
      <c r="V42" s="22"/>
      <c r="W42" s="23"/>
      <c r="X42" s="24"/>
      <c r="Y42" s="7"/>
      <c r="Z42" s="7"/>
      <c r="AA42" s="7"/>
      <c r="AB42" s="7"/>
      <c r="AC42" s="7"/>
    </row>
    <row r="43" s="8" customFormat="true" ht="18" hidden="false" customHeight="false" outlineLevel="0" collapsed="false">
      <c r="A43" s="16" t="n">
        <v>39</v>
      </c>
      <c r="B43" s="17" t="s">
        <v>59</v>
      </c>
      <c r="C43" s="18" t="n">
        <v>463.4</v>
      </c>
      <c r="D43" s="19" t="n">
        <f aca="false">2.22*1.2</f>
        <v>2.664</v>
      </c>
      <c r="E43" s="19" t="n">
        <f aca="false">0.01*1.2</f>
        <v>0.012</v>
      </c>
      <c r="F43" s="19" t="n">
        <f aca="false">0.25*1.2</f>
        <v>0.3</v>
      </c>
      <c r="G43" s="19" t="n">
        <f aca="false">0.12*1.2</f>
        <v>0.144</v>
      </c>
      <c r="H43" s="19"/>
      <c r="I43" s="19"/>
      <c r="J43" s="19" t="n">
        <f aca="false">0.94*1.2</f>
        <v>1.128</v>
      </c>
      <c r="K43" s="19" t="n">
        <f aca="false">1.47*1.2</f>
        <v>1.764</v>
      </c>
      <c r="L43" s="19" t="n">
        <f aca="false">0.56*1.2</f>
        <v>0.672</v>
      </c>
      <c r="M43" s="19"/>
      <c r="N43" s="19"/>
      <c r="O43" s="19" t="n">
        <f aca="false">0.109*1.2</f>
        <v>0.1308</v>
      </c>
      <c r="P43" s="19"/>
      <c r="Q43" s="19"/>
      <c r="R43" s="19"/>
      <c r="S43" s="19" t="n">
        <f aca="false">SUM(D43:R43)</f>
        <v>6.8148</v>
      </c>
      <c r="T43" s="20" t="n">
        <f aca="false">S43*1.12*1.2</f>
        <v>9.1590912</v>
      </c>
      <c r="U43" s="21"/>
      <c r="V43" s="22"/>
      <c r="W43" s="23"/>
      <c r="X43" s="24"/>
      <c r="Y43" s="7"/>
      <c r="Z43" s="7"/>
      <c r="AA43" s="7"/>
      <c r="AB43" s="7"/>
      <c r="AC43" s="7"/>
    </row>
    <row r="44" s="8" customFormat="true" ht="18" hidden="false" customHeight="false" outlineLevel="0" collapsed="false">
      <c r="A44" s="16" t="n">
        <v>40</v>
      </c>
      <c r="B44" s="17" t="s">
        <v>60</v>
      </c>
      <c r="C44" s="18" t="n">
        <v>617.6</v>
      </c>
      <c r="D44" s="19" t="n">
        <f aca="false">2.22*1.2</f>
        <v>2.664</v>
      </c>
      <c r="E44" s="19" t="n">
        <f aca="false">0.01*1.2</f>
        <v>0.012</v>
      </c>
      <c r="F44" s="19" t="n">
        <f aca="false">0.25*1.2</f>
        <v>0.3</v>
      </c>
      <c r="G44" s="19" t="n">
        <f aca="false">0.12*1.2</f>
        <v>0.144</v>
      </c>
      <c r="H44" s="19"/>
      <c r="I44" s="19"/>
      <c r="J44" s="19" t="n">
        <f aca="false">0.94*1.2</f>
        <v>1.128</v>
      </c>
      <c r="K44" s="19" t="n">
        <f aca="false">1.47*1.2</f>
        <v>1.764</v>
      </c>
      <c r="L44" s="19" t="n">
        <f aca="false">0.56*1.2</f>
        <v>0.672</v>
      </c>
      <c r="M44" s="19" t="n">
        <f aca="false">0.016*1.2</f>
        <v>0.0192</v>
      </c>
      <c r="N44" s="19" t="n">
        <f aca="false">0.012*1.2</f>
        <v>0.0144</v>
      </c>
      <c r="O44" s="19" t="n">
        <f aca="false">0.109*1.2</f>
        <v>0.1308</v>
      </c>
      <c r="P44" s="19"/>
      <c r="Q44" s="19"/>
      <c r="R44" s="19"/>
      <c r="S44" s="19" t="n">
        <f aca="false">SUM(D44:R44)</f>
        <v>6.8484</v>
      </c>
      <c r="T44" s="20" t="n">
        <f aca="false">S44*1.12*1.2</f>
        <v>9.2042496</v>
      </c>
      <c r="U44" s="21"/>
      <c r="V44" s="22"/>
      <c r="W44" s="23"/>
      <c r="X44" s="24"/>
      <c r="Y44" s="7"/>
      <c r="Z44" s="7"/>
      <c r="AA44" s="7"/>
      <c r="AB44" s="7"/>
      <c r="AC44" s="7"/>
    </row>
    <row r="45" s="8" customFormat="true" ht="18" hidden="false" customHeight="false" outlineLevel="0" collapsed="false">
      <c r="A45" s="16" t="n">
        <v>41</v>
      </c>
      <c r="B45" s="17" t="s">
        <v>61</v>
      </c>
      <c r="C45" s="18" t="n">
        <v>643.8</v>
      </c>
      <c r="D45" s="19" t="n">
        <f aca="false">2.22*1.2</f>
        <v>2.664</v>
      </c>
      <c r="E45" s="19" t="n">
        <f aca="false">0.01*1.2</f>
        <v>0.012</v>
      </c>
      <c r="F45" s="19" t="n">
        <f aca="false">0.25*1.2</f>
        <v>0.3</v>
      </c>
      <c r="G45" s="19" t="n">
        <f aca="false">0.12*1.2</f>
        <v>0.144</v>
      </c>
      <c r="H45" s="19"/>
      <c r="I45" s="19"/>
      <c r="J45" s="19" t="n">
        <f aca="false">0.94*1.2</f>
        <v>1.128</v>
      </c>
      <c r="K45" s="19" t="n">
        <f aca="false">1.47*1.2</f>
        <v>1.764</v>
      </c>
      <c r="L45" s="19" t="n">
        <f aca="false">0.56*1.2</f>
        <v>0.672</v>
      </c>
      <c r="M45" s="19" t="n">
        <f aca="false">0.016*1.2</f>
        <v>0.0192</v>
      </c>
      <c r="N45" s="19" t="n">
        <f aca="false">0.012*1.2</f>
        <v>0.0144</v>
      </c>
      <c r="O45" s="19" t="n">
        <f aca="false">0.109*1.2</f>
        <v>0.1308</v>
      </c>
      <c r="P45" s="19"/>
      <c r="Q45" s="19"/>
      <c r="R45" s="19"/>
      <c r="S45" s="19" t="n">
        <f aca="false">SUM(D45:R45)</f>
        <v>6.8484</v>
      </c>
      <c r="T45" s="20" t="n">
        <f aca="false">S45*1.12*1.2</f>
        <v>9.2042496</v>
      </c>
      <c r="U45" s="21"/>
      <c r="V45" s="22"/>
      <c r="W45" s="23"/>
      <c r="X45" s="24"/>
      <c r="Y45" s="7"/>
      <c r="Z45" s="7"/>
      <c r="AA45" s="7"/>
      <c r="AB45" s="7"/>
      <c r="AC45" s="7"/>
    </row>
    <row r="46" s="8" customFormat="true" ht="18" hidden="false" customHeight="false" outlineLevel="0" collapsed="false">
      <c r="A46" s="16" t="n">
        <v>42</v>
      </c>
      <c r="B46" s="17" t="s">
        <v>62</v>
      </c>
      <c r="C46" s="18" t="n">
        <v>1077.3</v>
      </c>
      <c r="D46" s="19" t="n">
        <f aca="false">2.22*1.2</f>
        <v>2.664</v>
      </c>
      <c r="E46" s="19" t="n">
        <f aca="false">0.01*1.2</f>
        <v>0.012</v>
      </c>
      <c r="F46" s="19" t="n">
        <f aca="false">0.25*1.2</f>
        <v>0.3</v>
      </c>
      <c r="G46" s="19" t="n">
        <f aca="false">0.12*1.2</f>
        <v>0.144</v>
      </c>
      <c r="H46" s="19"/>
      <c r="I46" s="19"/>
      <c r="J46" s="19" t="n">
        <f aca="false">0.94*1.2</f>
        <v>1.128</v>
      </c>
      <c r="K46" s="19" t="n">
        <f aca="false">1.47*1.2</f>
        <v>1.764</v>
      </c>
      <c r="L46" s="19" t="n">
        <f aca="false">0.56*1.2</f>
        <v>0.672</v>
      </c>
      <c r="M46" s="19" t="n">
        <f aca="false">0.016*1.2</f>
        <v>0.0192</v>
      </c>
      <c r="N46" s="19" t="n">
        <f aca="false">0.012*1.2</f>
        <v>0.0144</v>
      </c>
      <c r="O46" s="19" t="n">
        <f aca="false">0.109*1.2</f>
        <v>0.1308</v>
      </c>
      <c r="P46" s="19"/>
      <c r="Q46" s="19"/>
      <c r="R46" s="19"/>
      <c r="S46" s="19" t="n">
        <f aca="false">SUM(D46:R46)</f>
        <v>6.8484</v>
      </c>
      <c r="T46" s="20" t="n">
        <f aca="false">S46*1.12*1.2</f>
        <v>9.2042496</v>
      </c>
      <c r="U46" s="21"/>
      <c r="V46" s="22"/>
      <c r="W46" s="23"/>
      <c r="X46" s="24"/>
      <c r="Y46" s="7"/>
      <c r="Z46" s="7"/>
      <c r="AA46" s="7"/>
      <c r="AB46" s="7"/>
      <c r="AC46" s="7"/>
    </row>
    <row r="47" s="8" customFormat="true" ht="18" hidden="false" customHeight="false" outlineLevel="0" collapsed="false">
      <c r="A47" s="16" t="n">
        <v>43</v>
      </c>
      <c r="B47" s="17" t="s">
        <v>63</v>
      </c>
      <c r="C47" s="18" t="n">
        <v>837.1</v>
      </c>
      <c r="D47" s="19"/>
      <c r="E47" s="19"/>
      <c r="F47" s="19"/>
      <c r="G47" s="19"/>
      <c r="H47" s="19"/>
      <c r="I47" s="19"/>
      <c r="J47" s="19" t="n">
        <f aca="false">0.69*1.14*1.2</f>
        <v>0.94392</v>
      </c>
      <c r="K47" s="19" t="n">
        <f aca="false">0.7*1.14*1.2</f>
        <v>0.9576</v>
      </c>
      <c r="L47" s="19" t="n">
        <f aca="false">1.158*1.14*1.2</f>
        <v>1.584144</v>
      </c>
      <c r="M47" s="19" t="n">
        <f aca="false">0.004*1.14*1.2</f>
        <v>0.005472</v>
      </c>
      <c r="N47" s="19" t="n">
        <f aca="false">0.003*1.14*1.2</f>
        <v>0.004104</v>
      </c>
      <c r="O47" s="19" t="n">
        <f aca="false">0.1*1.14*1.2</f>
        <v>0.1368</v>
      </c>
      <c r="P47" s="19"/>
      <c r="Q47" s="19"/>
      <c r="R47" s="19"/>
      <c r="S47" s="19" t="n">
        <f aca="false">SUM(D47:R47)</f>
        <v>3.63204</v>
      </c>
      <c r="T47" s="20" t="n">
        <f aca="false">S47*1.12*1.2</f>
        <v>4.88146176</v>
      </c>
      <c r="U47" s="21"/>
      <c r="V47" s="22"/>
      <c r="W47" s="23"/>
      <c r="X47" s="24"/>
      <c r="Y47" s="7"/>
      <c r="Z47" s="7"/>
      <c r="AA47" s="7"/>
      <c r="AB47" s="7"/>
      <c r="AC47" s="7"/>
    </row>
    <row r="48" s="8" customFormat="true" ht="18" hidden="false" customHeight="false" outlineLevel="0" collapsed="false">
      <c r="A48" s="16" t="n">
        <v>44</v>
      </c>
      <c r="B48" s="17" t="s">
        <v>64</v>
      </c>
      <c r="C48" s="18" t="n">
        <v>30.3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 t="n">
        <f aca="false">0.109*1.2</f>
        <v>0.1308</v>
      </c>
      <c r="P48" s="19"/>
      <c r="Q48" s="19"/>
      <c r="R48" s="19"/>
      <c r="S48" s="19" t="n">
        <f aca="false">SUM(D48:R48)</f>
        <v>0.1308</v>
      </c>
      <c r="T48" s="20" t="n">
        <f aca="false">S48*1.12*1.2</f>
        <v>0.1757952</v>
      </c>
      <c r="U48" s="21"/>
      <c r="V48" s="22"/>
      <c r="W48" s="23"/>
      <c r="X48" s="24"/>
      <c r="Y48" s="7"/>
      <c r="Z48" s="7"/>
      <c r="AA48" s="7"/>
      <c r="AB48" s="7"/>
      <c r="AC48" s="7"/>
    </row>
    <row r="49" s="8" customFormat="true" ht="18" hidden="false" customHeight="false" outlineLevel="0" collapsed="false">
      <c r="A49" s="16"/>
      <c r="B49" s="25"/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0"/>
      <c r="U49" s="21"/>
      <c r="V49" s="22"/>
      <c r="W49" s="28"/>
      <c r="X49" s="6"/>
      <c r="Y49" s="7"/>
      <c r="Z49" s="7"/>
      <c r="AA49" s="7"/>
      <c r="AB49" s="7"/>
      <c r="AC49" s="7"/>
    </row>
    <row r="50" s="8" customFormat="true" ht="18" hidden="false" customHeight="true" outlineLevel="0" collapsed="false">
      <c r="A50" s="9" t="s">
        <v>1</v>
      </c>
      <c r="B50" s="9" t="s">
        <v>2</v>
      </c>
      <c r="C50" s="10" t="s">
        <v>3</v>
      </c>
      <c r="D50" s="10" t="s">
        <v>4</v>
      </c>
      <c r="E50" s="10" t="s">
        <v>5</v>
      </c>
      <c r="F50" s="10" t="s">
        <v>6</v>
      </c>
      <c r="G50" s="10" t="s">
        <v>7</v>
      </c>
      <c r="H50" s="10" t="s">
        <v>8</v>
      </c>
      <c r="I50" s="10" t="s">
        <v>9</v>
      </c>
      <c r="J50" s="10" t="s">
        <v>10</v>
      </c>
      <c r="K50" s="10" t="s">
        <v>11</v>
      </c>
      <c r="L50" s="10" t="s">
        <v>12</v>
      </c>
      <c r="M50" s="10" t="s">
        <v>13</v>
      </c>
      <c r="N50" s="10" t="s">
        <v>14</v>
      </c>
      <c r="O50" s="10" t="s">
        <v>15</v>
      </c>
      <c r="P50" s="10" t="s">
        <v>16</v>
      </c>
      <c r="Q50" s="10" t="s">
        <v>17</v>
      </c>
      <c r="R50" s="10" t="s">
        <v>18</v>
      </c>
      <c r="S50" s="10" t="s">
        <v>19</v>
      </c>
      <c r="T50" s="11" t="s">
        <v>20</v>
      </c>
      <c r="U50" s="12"/>
      <c r="V50" s="12"/>
      <c r="W50" s="12"/>
      <c r="X50" s="12"/>
      <c r="Y50" s="7"/>
      <c r="Z50" s="7"/>
      <c r="AA50" s="7"/>
      <c r="AB50" s="7"/>
      <c r="AC50" s="7"/>
    </row>
    <row r="51" s="8" customFormat="true" ht="135.75" hidden="false" customHeight="true" outlineLevel="0" collapsed="false">
      <c r="A51" s="9"/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1"/>
      <c r="U51" s="12"/>
      <c r="V51" s="12"/>
      <c r="W51" s="12"/>
      <c r="X51" s="12"/>
      <c r="Y51" s="7"/>
      <c r="Z51" s="7"/>
      <c r="AA51" s="7"/>
      <c r="AB51" s="7"/>
      <c r="AC51" s="7"/>
    </row>
    <row r="52" s="8" customFormat="true" ht="18" hidden="false" customHeight="false" outlineLevel="0" collapsed="false">
      <c r="A52" s="16"/>
      <c r="B52" s="13" t="n">
        <v>2</v>
      </c>
      <c r="C52" s="13" t="n">
        <v>3</v>
      </c>
      <c r="D52" s="13" t="n">
        <v>4</v>
      </c>
      <c r="E52" s="13" t="n">
        <v>5</v>
      </c>
      <c r="F52" s="13" t="n">
        <v>6</v>
      </c>
      <c r="G52" s="13" t="n">
        <v>7</v>
      </c>
      <c r="H52" s="13" t="n">
        <v>8</v>
      </c>
      <c r="I52" s="13" t="n">
        <v>9</v>
      </c>
      <c r="J52" s="13" t="n">
        <v>10</v>
      </c>
      <c r="K52" s="13" t="n">
        <v>11</v>
      </c>
      <c r="L52" s="13" t="n">
        <v>12</v>
      </c>
      <c r="M52" s="13" t="n">
        <v>13</v>
      </c>
      <c r="N52" s="13" t="n">
        <v>14</v>
      </c>
      <c r="O52" s="13" t="n">
        <v>15</v>
      </c>
      <c r="P52" s="13" t="n">
        <v>16</v>
      </c>
      <c r="Q52" s="13" t="n">
        <v>17</v>
      </c>
      <c r="R52" s="13" t="n">
        <v>18</v>
      </c>
      <c r="S52" s="13" t="n">
        <v>19</v>
      </c>
      <c r="T52" s="13" t="n">
        <v>20</v>
      </c>
      <c r="U52" s="14"/>
      <c r="V52" s="29"/>
      <c r="W52" s="30"/>
      <c r="X52" s="30"/>
      <c r="Y52" s="7"/>
      <c r="Z52" s="7"/>
      <c r="AA52" s="7"/>
      <c r="AB52" s="7"/>
      <c r="AC52" s="7"/>
    </row>
    <row r="53" s="8" customFormat="true" ht="18" hidden="false" customHeight="false" outlineLevel="0" collapsed="false">
      <c r="A53" s="16" t="n">
        <v>45</v>
      </c>
      <c r="B53" s="17" t="s">
        <v>65</v>
      </c>
      <c r="C53" s="18" t="n">
        <v>93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 t="n">
        <f aca="false">0.109*1.2</f>
        <v>0.1308</v>
      </c>
      <c r="P53" s="19"/>
      <c r="Q53" s="19"/>
      <c r="R53" s="19"/>
      <c r="S53" s="19" t="n">
        <f aca="false">SUM(D53:R53)</f>
        <v>0.1308</v>
      </c>
      <c r="T53" s="20" t="n">
        <f aca="false">S53*1.2*1.12</f>
        <v>0.1757952</v>
      </c>
      <c r="U53" s="21"/>
      <c r="V53" s="22"/>
      <c r="W53" s="23"/>
      <c r="X53" s="24"/>
      <c r="Y53" s="7"/>
      <c r="Z53" s="7"/>
      <c r="AA53" s="7"/>
      <c r="AB53" s="7"/>
      <c r="AC53" s="7"/>
    </row>
    <row r="54" s="8" customFormat="true" ht="18" hidden="false" customHeight="false" outlineLevel="0" collapsed="false">
      <c r="A54" s="16" t="n">
        <v>46</v>
      </c>
      <c r="B54" s="17" t="s">
        <v>66</v>
      </c>
      <c r="C54" s="18" t="n">
        <v>52.6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 t="n">
        <f aca="false">0.109*1.2</f>
        <v>0.1308</v>
      </c>
      <c r="P54" s="19"/>
      <c r="Q54" s="19"/>
      <c r="R54" s="19"/>
      <c r="S54" s="19" t="n">
        <f aca="false">SUM(D54:R54)</f>
        <v>0.1308</v>
      </c>
      <c r="T54" s="20" t="n">
        <f aca="false">S54*1.2*1.12</f>
        <v>0.1757952</v>
      </c>
      <c r="U54" s="21"/>
      <c r="V54" s="22"/>
      <c r="W54" s="23"/>
      <c r="X54" s="24"/>
      <c r="Y54" s="7"/>
      <c r="Z54" s="7"/>
      <c r="AA54" s="7"/>
      <c r="AB54" s="7"/>
      <c r="AC54" s="7"/>
    </row>
    <row r="55" s="8" customFormat="true" ht="18" hidden="false" customHeight="false" outlineLevel="0" collapsed="false">
      <c r="A55" s="16" t="n">
        <v>47</v>
      </c>
      <c r="B55" s="25" t="s">
        <v>67</v>
      </c>
      <c r="C55" s="26" t="n">
        <v>141.8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19" t="n">
        <f aca="false">0.109*1.2</f>
        <v>0.1308</v>
      </c>
      <c r="P55" s="19"/>
      <c r="Q55" s="19"/>
      <c r="R55" s="19"/>
      <c r="S55" s="19" t="n">
        <f aca="false">SUM(D55:R55)</f>
        <v>0.1308</v>
      </c>
      <c r="T55" s="20" t="n">
        <f aca="false">S55*1.2*1.12</f>
        <v>0.1757952</v>
      </c>
      <c r="U55" s="21"/>
      <c r="V55" s="22"/>
      <c r="W55" s="23"/>
      <c r="X55" s="24"/>
      <c r="Y55" s="7"/>
      <c r="Z55" s="7"/>
      <c r="AA55" s="7"/>
      <c r="AB55" s="7"/>
      <c r="AC55" s="7"/>
    </row>
    <row r="56" s="8" customFormat="true" ht="18" hidden="false" customHeight="false" outlineLevel="0" collapsed="false">
      <c r="A56" s="16" t="n">
        <v>48</v>
      </c>
      <c r="B56" s="17" t="s">
        <v>68</v>
      </c>
      <c r="C56" s="18" t="n">
        <v>179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 t="n">
        <f aca="false">0.109*1.2</f>
        <v>0.1308</v>
      </c>
      <c r="P56" s="19"/>
      <c r="Q56" s="19"/>
      <c r="R56" s="19"/>
      <c r="S56" s="19" t="n">
        <f aca="false">SUM(D56:R56)</f>
        <v>0.1308</v>
      </c>
      <c r="T56" s="20" t="n">
        <f aca="false">S56*1.2*1.12</f>
        <v>0.1757952</v>
      </c>
      <c r="U56" s="21"/>
      <c r="V56" s="22"/>
      <c r="W56" s="23"/>
      <c r="X56" s="24"/>
      <c r="Y56" s="7"/>
      <c r="Z56" s="7"/>
      <c r="AA56" s="7"/>
      <c r="AB56" s="7"/>
      <c r="AC56" s="7"/>
    </row>
    <row r="57" s="8" customFormat="true" ht="18" hidden="false" customHeight="false" outlineLevel="0" collapsed="false">
      <c r="A57" s="16" t="n">
        <v>49</v>
      </c>
      <c r="B57" s="17" t="s">
        <v>69</v>
      </c>
      <c r="C57" s="18" t="n">
        <v>109.9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 t="n">
        <v>0.087</v>
      </c>
      <c r="P57" s="19"/>
      <c r="Q57" s="19"/>
      <c r="R57" s="19"/>
      <c r="S57" s="19" t="n">
        <f aca="false">SUM(D57:R57)</f>
        <v>0.087</v>
      </c>
      <c r="T57" s="20" t="n">
        <f aca="false">S57*1.2*1.12</f>
        <v>0.116928</v>
      </c>
      <c r="U57" s="21"/>
      <c r="V57" s="22"/>
      <c r="W57" s="23"/>
      <c r="X57" s="24"/>
      <c r="Y57" s="7"/>
      <c r="Z57" s="7"/>
      <c r="AA57" s="7"/>
      <c r="AB57" s="7"/>
      <c r="AC57" s="7"/>
    </row>
    <row r="58" s="8" customFormat="true" ht="18" hidden="false" customHeight="false" outlineLevel="0" collapsed="false">
      <c r="A58" s="16" t="n">
        <v>50</v>
      </c>
      <c r="B58" s="17" t="s">
        <v>70</v>
      </c>
      <c r="C58" s="18" t="n">
        <v>143.8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 t="n">
        <f aca="false">0.109*1.2</f>
        <v>0.1308</v>
      </c>
      <c r="P58" s="19"/>
      <c r="Q58" s="19"/>
      <c r="R58" s="19"/>
      <c r="S58" s="19" t="n">
        <f aca="false">SUM(D58:R58)</f>
        <v>0.1308</v>
      </c>
      <c r="T58" s="20" t="n">
        <f aca="false">S58*1.2*1.12</f>
        <v>0.1757952</v>
      </c>
      <c r="U58" s="21"/>
      <c r="V58" s="22"/>
      <c r="W58" s="23"/>
      <c r="X58" s="24"/>
      <c r="Y58" s="7"/>
      <c r="Z58" s="7"/>
      <c r="AA58" s="7"/>
      <c r="AB58" s="7"/>
      <c r="AC58" s="7"/>
    </row>
    <row r="59" s="8" customFormat="true" ht="18" hidden="false" customHeight="false" outlineLevel="0" collapsed="false">
      <c r="A59" s="16" t="n">
        <v>51</v>
      </c>
      <c r="B59" s="17" t="s">
        <v>71</v>
      </c>
      <c r="C59" s="18" t="n">
        <v>36.8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 t="n">
        <v>0.087</v>
      </c>
      <c r="P59" s="19"/>
      <c r="Q59" s="19"/>
      <c r="R59" s="19"/>
      <c r="S59" s="19" t="n">
        <f aca="false">SUM(D59:R59)</f>
        <v>0.087</v>
      </c>
      <c r="T59" s="20" t="n">
        <f aca="false">S59*1.2*1.12</f>
        <v>0.116928</v>
      </c>
      <c r="U59" s="21"/>
      <c r="V59" s="22"/>
      <c r="W59" s="23"/>
      <c r="X59" s="24"/>
      <c r="Y59" s="7"/>
      <c r="Z59" s="7"/>
      <c r="AA59" s="7"/>
      <c r="AB59" s="7"/>
      <c r="AC59" s="7"/>
    </row>
    <row r="60" s="8" customFormat="true" ht="18" hidden="false" customHeight="false" outlineLevel="0" collapsed="false">
      <c r="A60" s="16" t="n">
        <v>52</v>
      </c>
      <c r="B60" s="17" t="s">
        <v>72</v>
      </c>
      <c r="C60" s="18" t="n">
        <v>555</v>
      </c>
      <c r="D60" s="19" t="n">
        <f aca="false">2.22*1.2</f>
        <v>2.664</v>
      </c>
      <c r="E60" s="19" t="n">
        <f aca="false">0.01*1.2</f>
        <v>0.012</v>
      </c>
      <c r="F60" s="19" t="n">
        <f aca="false">0.25*1.2</f>
        <v>0.3</v>
      </c>
      <c r="G60" s="19" t="n">
        <f aca="false">0.12*1.2</f>
        <v>0.144</v>
      </c>
      <c r="H60" s="19"/>
      <c r="I60" s="19"/>
      <c r="J60" s="19" t="n">
        <f aca="false">0.94*1.2</f>
        <v>1.128</v>
      </c>
      <c r="K60" s="19" t="n">
        <f aca="false">1.47*1.2</f>
        <v>1.764</v>
      </c>
      <c r="L60" s="19" t="n">
        <f aca="false">0.56*1.2</f>
        <v>0.672</v>
      </c>
      <c r="M60" s="19" t="n">
        <f aca="false">0.016*1.2</f>
        <v>0.0192</v>
      </c>
      <c r="N60" s="19" t="n">
        <f aca="false">0.012*1.2</f>
        <v>0.0144</v>
      </c>
      <c r="O60" s="19" t="n">
        <f aca="false">0.109*1.2</f>
        <v>0.1308</v>
      </c>
      <c r="P60" s="19" t="n">
        <f aca="false">0.12*1.2</f>
        <v>0.144</v>
      </c>
      <c r="Q60" s="19" t="n">
        <f aca="false">0.13*1.2</f>
        <v>0.156</v>
      </c>
      <c r="R60" s="19" t="n">
        <f aca="false">0.102*1.2</f>
        <v>0.1224</v>
      </c>
      <c r="S60" s="19" t="n">
        <f aca="false">SUM(D60:R60)</f>
        <v>7.2708</v>
      </c>
      <c r="T60" s="20" t="n">
        <f aca="false">S60*1.2*1.12</f>
        <v>9.7719552</v>
      </c>
      <c r="U60" s="21"/>
      <c r="V60" s="22"/>
      <c r="W60" s="23"/>
      <c r="X60" s="24"/>
      <c r="Y60" s="7"/>
      <c r="Z60" s="7"/>
      <c r="AA60" s="7"/>
      <c r="AB60" s="7"/>
      <c r="AC60" s="7"/>
    </row>
    <row r="61" s="8" customFormat="true" ht="18" hidden="false" customHeight="false" outlineLevel="0" collapsed="false">
      <c r="A61" s="16" t="n">
        <v>53</v>
      </c>
      <c r="B61" s="17" t="s">
        <v>73</v>
      </c>
      <c r="C61" s="18" t="n">
        <v>328.6</v>
      </c>
      <c r="D61" s="19"/>
      <c r="E61" s="19"/>
      <c r="F61" s="19"/>
      <c r="G61" s="19"/>
      <c r="H61" s="19"/>
      <c r="I61" s="19"/>
      <c r="J61" s="19" t="n">
        <v>0.087</v>
      </c>
      <c r="K61" s="19"/>
      <c r="L61" s="19"/>
      <c r="M61" s="19"/>
      <c r="N61" s="19"/>
      <c r="O61" s="19"/>
      <c r="P61" s="19" t="n">
        <f aca="false">0.084+0.58</f>
        <v>0.664</v>
      </c>
      <c r="Q61" s="19"/>
      <c r="R61" s="19"/>
      <c r="S61" s="19" t="n">
        <f aca="false">SUM(D61:R61)</f>
        <v>0.751</v>
      </c>
      <c r="T61" s="20" t="n">
        <f aca="false">S61*1.2*1.12</f>
        <v>1.009344</v>
      </c>
      <c r="U61" s="21"/>
      <c r="V61" s="22"/>
      <c r="W61" s="23"/>
      <c r="X61" s="24"/>
      <c r="Y61" s="7"/>
      <c r="Z61" s="7"/>
      <c r="AA61" s="7"/>
      <c r="AB61" s="7"/>
      <c r="AC61" s="7"/>
    </row>
    <row r="62" s="8" customFormat="true" ht="18" hidden="false" customHeight="false" outlineLevel="0" collapsed="false">
      <c r="A62" s="16" t="n">
        <v>54</v>
      </c>
      <c r="B62" s="17" t="s">
        <v>74</v>
      </c>
      <c r="C62" s="18" t="n">
        <v>6069.9</v>
      </c>
      <c r="D62" s="19" t="n">
        <v>1.64</v>
      </c>
      <c r="E62" s="19"/>
      <c r="F62" s="19"/>
      <c r="G62" s="19"/>
      <c r="H62" s="19" t="n">
        <v>0.46</v>
      </c>
      <c r="I62" s="19" t="n">
        <v>1.739</v>
      </c>
      <c r="J62" s="19" t="n">
        <v>0.58</v>
      </c>
      <c r="K62" s="19" t="n">
        <f aca="false">1.11</f>
        <v>1.11</v>
      </c>
      <c r="L62" s="19" t="n">
        <v>0.645</v>
      </c>
      <c r="M62" s="19" t="n">
        <v>0.005</v>
      </c>
      <c r="N62" s="19"/>
      <c r="O62" s="19" t="n">
        <v>0.087</v>
      </c>
      <c r="P62" s="19" t="n">
        <v>0.391</v>
      </c>
      <c r="Q62" s="19"/>
      <c r="R62" s="19"/>
      <c r="S62" s="19" t="n">
        <f aca="false">SUM(D62:R62)</f>
        <v>6.657</v>
      </c>
      <c r="T62" s="20" t="n">
        <f aca="false">S62*1.2*1.12</f>
        <v>8.947008</v>
      </c>
      <c r="U62" s="21"/>
      <c r="V62" s="22"/>
      <c r="W62" s="23"/>
      <c r="X62" s="24"/>
      <c r="Y62" s="7"/>
      <c r="Z62" s="7"/>
      <c r="AA62" s="7"/>
      <c r="AB62" s="7"/>
      <c r="AC62" s="7"/>
    </row>
    <row r="63" s="8" customFormat="true" ht="18" hidden="false" customHeight="false" outlineLevel="0" collapsed="false">
      <c r="A63" s="16" t="n">
        <v>55</v>
      </c>
      <c r="B63" s="17" t="s">
        <v>75</v>
      </c>
      <c r="C63" s="18" t="n">
        <v>5987.3</v>
      </c>
      <c r="D63" s="19" t="n">
        <f aca="false">1.67*1.14*1.2</f>
        <v>2.28456</v>
      </c>
      <c r="E63" s="19" t="n">
        <f aca="false">0.01*1.14*1.2</f>
        <v>0.01368</v>
      </c>
      <c r="F63" s="19" t="n">
        <f aca="false">0.25*1.14*1.2</f>
        <v>0.342</v>
      </c>
      <c r="G63" s="19" t="n">
        <f aca="false">0.12*1.14*1.2</f>
        <v>0.16416</v>
      </c>
      <c r="H63" s="19"/>
      <c r="I63" s="19"/>
      <c r="J63" s="19" t="n">
        <f aca="false">0.69*1.14*1.2</f>
        <v>0.94392</v>
      </c>
      <c r="K63" s="19" t="n">
        <f aca="false">0.7*1.14*1.2</f>
        <v>0.9576</v>
      </c>
      <c r="L63" s="19" t="n">
        <f aca="false">1.496*1.14*1.2</f>
        <v>2.046528</v>
      </c>
      <c r="M63" s="19" t="n">
        <f aca="false">0.004*1.14*1.2</f>
        <v>0.005472</v>
      </c>
      <c r="N63" s="19" t="n">
        <f aca="false">0.003*1.14*1.2</f>
        <v>0.004104</v>
      </c>
      <c r="O63" s="19" t="n">
        <f aca="false">0.1*1.14*1.2</f>
        <v>0.1368</v>
      </c>
      <c r="P63" s="19" t="n">
        <f aca="false">0.07*1.14*1.2</f>
        <v>0.09576</v>
      </c>
      <c r="Q63" s="19" t="n">
        <f aca="false">0.07*1.14*1.2</f>
        <v>0.09576</v>
      </c>
      <c r="R63" s="19" t="n">
        <f aca="false">0.07*1.14*1.2</f>
        <v>0.09576</v>
      </c>
      <c r="S63" s="19" t="n">
        <f aca="false">SUM(D63:R63)</f>
        <v>7.186104</v>
      </c>
      <c r="T63" s="20" t="n">
        <f aca="false">S63*1.2*1.12</f>
        <v>9.658123776</v>
      </c>
      <c r="U63" s="21"/>
      <c r="V63" s="22"/>
      <c r="W63" s="23"/>
      <c r="X63" s="24"/>
      <c r="Y63" s="7"/>
      <c r="Z63" s="7"/>
      <c r="AA63" s="7"/>
      <c r="AB63" s="7"/>
      <c r="AC63" s="7"/>
    </row>
    <row r="64" s="8" customFormat="true" ht="18" hidden="false" customHeight="false" outlineLevel="0" collapsed="false">
      <c r="A64" s="16" t="n">
        <v>56</v>
      </c>
      <c r="B64" s="17" t="s">
        <v>76</v>
      </c>
      <c r="C64" s="18" t="n">
        <v>4447.2</v>
      </c>
      <c r="D64" s="19" t="n">
        <f aca="false">1.67*1.14*1.2</f>
        <v>2.28456</v>
      </c>
      <c r="E64" s="19" t="n">
        <f aca="false">0.01*1.14*1.2</f>
        <v>0.01368</v>
      </c>
      <c r="F64" s="19" t="n">
        <f aca="false">0.25*1.14*1.2</f>
        <v>0.342</v>
      </c>
      <c r="G64" s="19" t="n">
        <f aca="false">0.12*1.14*1.2</f>
        <v>0.16416</v>
      </c>
      <c r="H64" s="19"/>
      <c r="I64" s="19"/>
      <c r="J64" s="19" t="n">
        <f aca="false">0.69*1.14*1.2</f>
        <v>0.94392</v>
      </c>
      <c r="K64" s="19" t="n">
        <f aca="false">0.7*1.14*1.2</f>
        <v>0.9576</v>
      </c>
      <c r="L64" s="19" t="n">
        <f aca="false">1.496*1.14*1.2</f>
        <v>2.046528</v>
      </c>
      <c r="M64" s="19" t="n">
        <f aca="false">0.004*1.14*1.2</f>
        <v>0.005472</v>
      </c>
      <c r="N64" s="19" t="n">
        <f aca="false">0.003*1.14*1.2</f>
        <v>0.004104</v>
      </c>
      <c r="O64" s="19" t="n">
        <f aca="false">0.1*1.14*1.2</f>
        <v>0.1368</v>
      </c>
      <c r="P64" s="19" t="n">
        <f aca="false">0.043*1.14*1.2</f>
        <v>0.058824</v>
      </c>
      <c r="Q64" s="19" t="n">
        <f aca="false">0.044*1.14*1.2</f>
        <v>0.060192</v>
      </c>
      <c r="R64" s="19" t="n">
        <f aca="false">0.044*1.14*1.2</f>
        <v>0.060192</v>
      </c>
      <c r="S64" s="19" t="n">
        <f aca="false">SUM(D64:R64)</f>
        <v>7.078032</v>
      </c>
      <c r="T64" s="20" t="n">
        <f aca="false">S64*1.2*1.12-0.01</f>
        <v>9.502875008</v>
      </c>
      <c r="U64" s="21"/>
      <c r="V64" s="22"/>
      <c r="W64" s="23"/>
      <c r="X64" s="24"/>
      <c r="Y64" s="7"/>
      <c r="Z64" s="7"/>
      <c r="AA64" s="7"/>
      <c r="AB64" s="7"/>
      <c r="AC64" s="7"/>
    </row>
    <row r="65" s="8" customFormat="true" ht="18" hidden="false" customHeight="false" outlineLevel="0" collapsed="false">
      <c r="A65" s="16" t="n">
        <v>57</v>
      </c>
      <c r="B65" s="17" t="s">
        <v>77</v>
      </c>
      <c r="C65" s="18" t="n">
        <v>6000.35</v>
      </c>
      <c r="D65" s="19" t="n">
        <f aca="false">1.67*1.14*1.2</f>
        <v>2.28456</v>
      </c>
      <c r="E65" s="19" t="n">
        <f aca="false">0.01*1.14*1.2</f>
        <v>0.01368</v>
      </c>
      <c r="F65" s="19" t="n">
        <f aca="false">0.25*1.14*1.2</f>
        <v>0.342</v>
      </c>
      <c r="G65" s="19" t="n">
        <f aca="false">0.12*1.14*1.2</f>
        <v>0.16416</v>
      </c>
      <c r="H65" s="19"/>
      <c r="I65" s="19"/>
      <c r="J65" s="19" t="n">
        <f aca="false">0.69*1.14*1.2</f>
        <v>0.94392</v>
      </c>
      <c r="K65" s="19" t="n">
        <f aca="false">0.7*1.14*1.2</f>
        <v>0.9576</v>
      </c>
      <c r="L65" s="19" t="n">
        <f aca="false">1.49*1.14*1.2</f>
        <v>2.03832</v>
      </c>
      <c r="M65" s="19" t="n">
        <f aca="false">0.004*1.14*1.2</f>
        <v>0.005472</v>
      </c>
      <c r="N65" s="19" t="n">
        <f aca="false">0.003*1.14*1.2</f>
        <v>0.004104</v>
      </c>
      <c r="O65" s="19" t="n">
        <f aca="false">0.1*1.14*1.2</f>
        <v>0.1368</v>
      </c>
      <c r="P65" s="19" t="n">
        <f aca="false">0.094*1.14*1.2</f>
        <v>0.128592</v>
      </c>
      <c r="Q65" s="19" t="n">
        <f aca="false">0.094*1.14*1.2</f>
        <v>0.128592</v>
      </c>
      <c r="R65" s="19" t="n">
        <f aca="false">0.095*1.14*1.2</f>
        <v>0.12996</v>
      </c>
      <c r="S65" s="19" t="n">
        <f aca="false">SUM(D65:R65)</f>
        <v>7.27776</v>
      </c>
      <c r="T65" s="20" t="n">
        <f aca="false">S65*1.2*1.12</f>
        <v>9.78130944</v>
      </c>
      <c r="U65" s="21"/>
      <c r="V65" s="22"/>
      <c r="W65" s="23"/>
      <c r="X65" s="24"/>
      <c r="Y65" s="7"/>
      <c r="Z65" s="7"/>
      <c r="AA65" s="7"/>
      <c r="AB65" s="7"/>
      <c r="AC65" s="7"/>
    </row>
    <row r="66" s="8" customFormat="true" ht="18" hidden="false" customHeight="false" outlineLevel="0" collapsed="false">
      <c r="A66" s="16" t="n">
        <v>58</v>
      </c>
      <c r="B66" s="17" t="s">
        <v>78</v>
      </c>
      <c r="C66" s="18" t="n">
        <v>4444.9</v>
      </c>
      <c r="D66" s="19" t="n">
        <f aca="false">1.67*1.14*1.2</f>
        <v>2.28456</v>
      </c>
      <c r="E66" s="19" t="n">
        <f aca="false">0.01*1.14*1.2</f>
        <v>0.01368</v>
      </c>
      <c r="F66" s="19" t="n">
        <f aca="false">0.25*1.14*1.2</f>
        <v>0.342</v>
      </c>
      <c r="G66" s="19" t="n">
        <f aca="false">0.12*1.14*1.2</f>
        <v>0.16416</v>
      </c>
      <c r="H66" s="19"/>
      <c r="I66" s="19"/>
      <c r="J66" s="19" t="n">
        <f aca="false">0.69*1.14*1.2</f>
        <v>0.94392</v>
      </c>
      <c r="K66" s="19" t="n">
        <f aca="false">0.7*1.14*1.2</f>
        <v>0.9576</v>
      </c>
      <c r="L66" s="19" t="n">
        <f aca="false">1.496*1.14*1.2</f>
        <v>2.046528</v>
      </c>
      <c r="M66" s="19" t="n">
        <f aca="false">0.004*1.14*1.2</f>
        <v>0.005472</v>
      </c>
      <c r="N66" s="19" t="n">
        <f aca="false">0.003*1.14*1.2</f>
        <v>0.004104</v>
      </c>
      <c r="O66" s="19" t="n">
        <f aca="false">0.1*1.14*1.2</f>
        <v>0.1368</v>
      </c>
      <c r="P66" s="19" t="n">
        <f aca="false">0.076*1.14*1.2</f>
        <v>0.103968</v>
      </c>
      <c r="Q66" s="19" t="n">
        <f aca="false">0.076*1.14*1.2</f>
        <v>0.103968</v>
      </c>
      <c r="R66" s="19" t="n">
        <f aca="false">0.076*1.14*1.2</f>
        <v>0.103968</v>
      </c>
      <c r="S66" s="19" t="n">
        <f aca="false">SUM(D66:R66)</f>
        <v>7.210728</v>
      </c>
      <c r="T66" s="20" t="n">
        <f aca="false">S66*1.2*1.12-0.01</f>
        <v>9.681218432</v>
      </c>
      <c r="U66" s="21"/>
      <c r="V66" s="22"/>
      <c r="W66" s="23"/>
      <c r="X66" s="24"/>
      <c r="Y66" s="7"/>
      <c r="Z66" s="7"/>
      <c r="AA66" s="7"/>
      <c r="AB66" s="7"/>
      <c r="AC66" s="7"/>
    </row>
    <row r="67" s="8" customFormat="true" ht="18" hidden="false" customHeight="false" outlineLevel="0" collapsed="false">
      <c r="A67" s="16" t="n">
        <v>59</v>
      </c>
      <c r="B67" s="17" t="s">
        <v>79</v>
      </c>
      <c r="C67" s="18" t="n">
        <v>6043.82</v>
      </c>
      <c r="D67" s="19" t="n">
        <f aca="false">1.67*1.14*1.2</f>
        <v>2.28456</v>
      </c>
      <c r="E67" s="19" t="n">
        <f aca="false">0.01*1.14*1.2</f>
        <v>0.01368</v>
      </c>
      <c r="F67" s="19" t="n">
        <f aca="false">0.25*1.14*1.2</f>
        <v>0.342</v>
      </c>
      <c r="G67" s="19" t="n">
        <f aca="false">0.12*1.14*1.2</f>
        <v>0.16416</v>
      </c>
      <c r="H67" s="19"/>
      <c r="I67" s="19"/>
      <c r="J67" s="19" t="n">
        <f aca="false">0.69*1.14*1.2</f>
        <v>0.94392</v>
      </c>
      <c r="K67" s="19" t="n">
        <f aca="false">0.7*1.14*1.2</f>
        <v>0.9576</v>
      </c>
      <c r="L67" s="19" t="n">
        <f aca="false">1.496*1.14*1.2</f>
        <v>2.046528</v>
      </c>
      <c r="M67" s="19" t="n">
        <f aca="false">0.004*1.14*1.2</f>
        <v>0.005472</v>
      </c>
      <c r="N67" s="19" t="n">
        <f aca="false">0.003*1.14*1.2</f>
        <v>0.004104</v>
      </c>
      <c r="O67" s="19" t="n">
        <f aca="false">0.1*1.14*1.2</f>
        <v>0.1368</v>
      </c>
      <c r="P67" s="19" t="n">
        <f aca="false">0.092*1.14*1.2</f>
        <v>0.125856</v>
      </c>
      <c r="Q67" s="19" t="n">
        <f aca="false">0.093*1.14*1.2</f>
        <v>0.127224</v>
      </c>
      <c r="R67" s="19" t="n">
        <f aca="false">0.093*1.14*1.2</f>
        <v>0.127224</v>
      </c>
      <c r="S67" s="19" t="n">
        <f aca="false">SUM(D67:R67)</f>
        <v>7.279128</v>
      </c>
      <c r="T67" s="20" t="n">
        <f aca="false">S67*1.2*1.12</f>
        <v>9.783148032</v>
      </c>
      <c r="U67" s="21"/>
      <c r="V67" s="22"/>
      <c r="W67" s="23"/>
      <c r="X67" s="24"/>
      <c r="Y67" s="7"/>
      <c r="Z67" s="7"/>
      <c r="AA67" s="7"/>
      <c r="AB67" s="7"/>
      <c r="AC67" s="7"/>
    </row>
    <row r="68" s="8" customFormat="true" ht="18" hidden="false" customHeight="false" outlineLevel="0" collapsed="false">
      <c r="A68" s="16" t="n">
        <v>60</v>
      </c>
      <c r="B68" s="17" t="s">
        <v>80</v>
      </c>
      <c r="C68" s="18" t="n">
        <v>39.4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 t="n">
        <f aca="false">0.109*1.2</f>
        <v>0.1308</v>
      </c>
      <c r="P68" s="19"/>
      <c r="Q68" s="19"/>
      <c r="R68" s="19"/>
      <c r="S68" s="19" t="n">
        <f aca="false">SUM(D68:R68)</f>
        <v>0.1308</v>
      </c>
      <c r="T68" s="20" t="n">
        <f aca="false">S68*1.2*1.12</f>
        <v>0.1757952</v>
      </c>
      <c r="U68" s="21"/>
      <c r="V68" s="22"/>
      <c r="W68" s="23"/>
      <c r="X68" s="24"/>
      <c r="Y68" s="7"/>
      <c r="Z68" s="7"/>
      <c r="AA68" s="7"/>
      <c r="AB68" s="7"/>
      <c r="AC68" s="7"/>
    </row>
    <row r="69" s="8" customFormat="true" ht="18" hidden="false" customHeight="false" outlineLevel="0" collapsed="false">
      <c r="A69" s="16" t="n">
        <v>61</v>
      </c>
      <c r="B69" s="17" t="s">
        <v>81</v>
      </c>
      <c r="C69" s="18" t="n">
        <v>3776</v>
      </c>
      <c r="D69" s="19" t="n">
        <f aca="false">1.67*1.14*1.2</f>
        <v>2.28456</v>
      </c>
      <c r="E69" s="19" t="n">
        <f aca="false">0.01*1.14*1.2</f>
        <v>0.01368</v>
      </c>
      <c r="F69" s="19" t="n">
        <f aca="false">0.25*1.14*1.2</f>
        <v>0.342</v>
      </c>
      <c r="G69" s="19" t="n">
        <f aca="false">0.12*1.14*1.2</f>
        <v>0.16416</v>
      </c>
      <c r="H69" s="19"/>
      <c r="I69" s="19"/>
      <c r="J69" s="19" t="n">
        <f aca="false">0.69*1.14*1.2</f>
        <v>0.94392</v>
      </c>
      <c r="K69" s="19" t="n">
        <f aca="false">0.7*1.14*1.2</f>
        <v>0.9576</v>
      </c>
      <c r="L69" s="19" t="n">
        <f aca="false">1.433*1.14*1.2</f>
        <v>1.960344</v>
      </c>
      <c r="M69" s="19" t="n">
        <f aca="false">0.004*1.14*1.2</f>
        <v>0.005472</v>
      </c>
      <c r="N69" s="19" t="n">
        <f aca="false">0.003*1.14*1.2</f>
        <v>0.004104</v>
      </c>
      <c r="O69" s="19" t="n">
        <f aca="false">0.1*1.14*1.2</f>
        <v>0.1368</v>
      </c>
      <c r="P69" s="19" t="n">
        <f aca="false">0.11*1.14*1.2</f>
        <v>0.15048</v>
      </c>
      <c r="Q69" s="19" t="n">
        <f aca="false">0.111*1.14*1.2</f>
        <v>0.151848</v>
      </c>
      <c r="R69" s="19" t="n">
        <f aca="false">0.111*1.14*1.2</f>
        <v>0.151848</v>
      </c>
      <c r="S69" s="19" t="n">
        <f aca="false">SUM(D69:R69)</f>
        <v>7.266816</v>
      </c>
      <c r="T69" s="20" t="n">
        <f aca="false">S69*1.2*1.12</f>
        <v>9.766600704</v>
      </c>
      <c r="U69" s="21"/>
      <c r="V69" s="22"/>
      <c r="W69" s="23"/>
      <c r="X69" s="24"/>
      <c r="Y69" s="7"/>
      <c r="Z69" s="7"/>
      <c r="AA69" s="7"/>
      <c r="AB69" s="7"/>
      <c r="AC69" s="7"/>
    </row>
    <row r="70" s="8" customFormat="true" ht="18" hidden="false" customHeight="false" outlineLevel="0" collapsed="false">
      <c r="A70" s="16" t="n">
        <v>62</v>
      </c>
      <c r="B70" s="17" t="s">
        <v>82</v>
      </c>
      <c r="C70" s="18" t="n">
        <v>6518.1</v>
      </c>
      <c r="D70" s="19" t="n">
        <v>1.64</v>
      </c>
      <c r="E70" s="19"/>
      <c r="F70" s="19"/>
      <c r="G70" s="19"/>
      <c r="H70" s="19" t="n">
        <v>0.32</v>
      </c>
      <c r="I70" s="19" t="n">
        <v>1.739</v>
      </c>
      <c r="J70" s="19" t="n">
        <v>0.58</v>
      </c>
      <c r="K70" s="19" t="n">
        <f aca="false">1.11</f>
        <v>1.11</v>
      </c>
      <c r="L70" s="19" t="n">
        <v>0.645</v>
      </c>
      <c r="M70" s="19" t="n">
        <v>0.005</v>
      </c>
      <c r="N70" s="19"/>
      <c r="O70" s="19" t="n">
        <v>0.087</v>
      </c>
      <c r="P70" s="19" t="n">
        <v>0.435</v>
      </c>
      <c r="Q70" s="19"/>
      <c r="R70" s="19"/>
      <c r="S70" s="19" t="n">
        <f aca="false">SUM(D70:R70)</f>
        <v>6.561</v>
      </c>
      <c r="T70" s="20" t="n">
        <f aca="false">S70*1.2*1.12</f>
        <v>8.817984</v>
      </c>
      <c r="U70" s="21"/>
      <c r="V70" s="22"/>
      <c r="W70" s="23"/>
      <c r="X70" s="24"/>
      <c r="Y70" s="7"/>
      <c r="Z70" s="7"/>
      <c r="AA70" s="7"/>
      <c r="AB70" s="7"/>
      <c r="AC70" s="7"/>
    </row>
    <row r="71" s="8" customFormat="true" ht="18" hidden="false" customHeight="false" outlineLevel="0" collapsed="false">
      <c r="A71" s="16" t="n">
        <v>63</v>
      </c>
      <c r="B71" s="17" t="s">
        <v>83</v>
      </c>
      <c r="C71" s="18" t="n">
        <v>64.8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 t="n">
        <v>0.087</v>
      </c>
      <c r="P71" s="19"/>
      <c r="Q71" s="19"/>
      <c r="R71" s="19"/>
      <c r="S71" s="19" t="n">
        <f aca="false">SUM(D71:R71)</f>
        <v>0.087</v>
      </c>
      <c r="T71" s="20" t="n">
        <f aca="false">S71*1.2*1.12</f>
        <v>0.116928</v>
      </c>
      <c r="U71" s="21"/>
      <c r="V71" s="22"/>
      <c r="W71" s="23"/>
      <c r="X71" s="24"/>
      <c r="Y71" s="7"/>
      <c r="Z71" s="7"/>
      <c r="AA71" s="7"/>
      <c r="AB71" s="7"/>
      <c r="AC71" s="7"/>
    </row>
    <row r="72" s="8" customFormat="true" ht="18" hidden="false" customHeight="false" outlineLevel="0" collapsed="false">
      <c r="A72" s="16" t="n">
        <v>64</v>
      </c>
      <c r="B72" s="17" t="s">
        <v>84</v>
      </c>
      <c r="C72" s="18" t="n">
        <v>1310.5</v>
      </c>
      <c r="D72" s="19" t="n">
        <f aca="false">1.67</f>
        <v>1.67</v>
      </c>
      <c r="E72" s="19" t="n">
        <f aca="false">0.01</f>
        <v>0.01</v>
      </c>
      <c r="F72" s="19" t="n">
        <f aca="false">0.25</f>
        <v>0.25</v>
      </c>
      <c r="G72" s="19" t="n">
        <f aca="false">0.12</f>
        <v>0.12</v>
      </c>
      <c r="H72" s="19"/>
      <c r="I72" s="19"/>
      <c r="J72" s="19" t="n">
        <f aca="false">0.69</f>
        <v>0.69</v>
      </c>
      <c r="K72" s="19" t="n">
        <f aca="false">0.7</f>
        <v>0.7</v>
      </c>
      <c r="L72" s="19" t="n">
        <f aca="false">1.158</f>
        <v>1.158</v>
      </c>
      <c r="M72" s="19" t="n">
        <f aca="false">0.004</f>
        <v>0.004</v>
      </c>
      <c r="N72" s="19" t="n">
        <f aca="false">0.003</f>
        <v>0.003</v>
      </c>
      <c r="O72" s="19" t="n">
        <f aca="false">0.1</f>
        <v>0.1</v>
      </c>
      <c r="P72" s="19" t="n">
        <f aca="false">0.145</f>
        <v>0.145</v>
      </c>
      <c r="Q72" s="19" t="n">
        <f aca="false">0.146</f>
        <v>0.146</v>
      </c>
      <c r="R72" s="19" t="n">
        <f aca="false">0.146</f>
        <v>0.146</v>
      </c>
      <c r="S72" s="19" t="n">
        <f aca="false">SUM(D72:R72)</f>
        <v>5.142</v>
      </c>
      <c r="T72" s="20" t="n">
        <f aca="false">S72*1.2*1.12</f>
        <v>6.910848</v>
      </c>
      <c r="U72" s="21"/>
      <c r="V72" s="22"/>
      <c r="W72" s="23"/>
      <c r="X72" s="24"/>
      <c r="Y72" s="31"/>
      <c r="Z72" s="31"/>
      <c r="AA72" s="31"/>
      <c r="AB72" s="31"/>
      <c r="AC72" s="31"/>
      <c r="AD72" s="32"/>
    </row>
    <row r="73" s="8" customFormat="true" ht="18" hidden="false" customHeight="false" outlineLevel="0" collapsed="false">
      <c r="A73" s="16"/>
      <c r="B73" s="17" t="s">
        <v>85</v>
      </c>
      <c r="C73" s="18"/>
      <c r="D73" s="19" t="n">
        <v>2.004</v>
      </c>
      <c r="E73" s="19" t="n">
        <v>0.012</v>
      </c>
      <c r="F73" s="19" t="n">
        <v>0.3</v>
      </c>
      <c r="G73" s="19" t="n">
        <v>0.144</v>
      </c>
      <c r="H73" s="19"/>
      <c r="I73" s="19"/>
      <c r="J73" s="19" t="n">
        <v>0.828</v>
      </c>
      <c r="K73" s="19" t="n">
        <v>0.84</v>
      </c>
      <c r="L73" s="19" t="n">
        <v>1.39</v>
      </c>
      <c r="M73" s="19" t="n">
        <v>0.005</v>
      </c>
      <c r="N73" s="19" t="n">
        <v>0.004</v>
      </c>
      <c r="O73" s="19" t="n">
        <v>0.12</v>
      </c>
      <c r="P73" s="19" t="n">
        <v>0.174</v>
      </c>
      <c r="Q73" s="19" t="n">
        <v>0.175</v>
      </c>
      <c r="R73" s="19" t="n">
        <v>0.175</v>
      </c>
      <c r="S73" s="19" t="n">
        <f aca="false">SUM(D73:R73)</f>
        <v>6.171</v>
      </c>
      <c r="T73" s="20" t="n">
        <f aca="false">S73*1.2*1.12</f>
        <v>8.293824</v>
      </c>
      <c r="U73" s="21"/>
      <c r="V73" s="22"/>
      <c r="W73" s="23"/>
      <c r="X73" s="24"/>
      <c r="Y73" s="32"/>
      <c r="Z73" s="32"/>
      <c r="AA73" s="32"/>
      <c r="AB73" s="32"/>
      <c r="AC73" s="32"/>
      <c r="AD73" s="32"/>
    </row>
    <row r="74" s="8" customFormat="true" ht="18" hidden="false" customHeight="false" outlineLevel="0" collapsed="false">
      <c r="A74" s="16" t="n">
        <v>65</v>
      </c>
      <c r="B74" s="17" t="s">
        <v>86</v>
      </c>
      <c r="C74" s="18" t="n">
        <v>4024.4</v>
      </c>
      <c r="D74" s="19" t="n">
        <f aca="false">1.67*1.14*1.15</f>
        <v>2.18937</v>
      </c>
      <c r="E74" s="19" t="n">
        <f aca="false">0.01*1.14*1.15</f>
        <v>0.01311</v>
      </c>
      <c r="F74" s="19" t="n">
        <f aca="false">0.25*1.14*1.15</f>
        <v>0.32775</v>
      </c>
      <c r="G74" s="19" t="n">
        <f aca="false">0.12*1.14*1.15</f>
        <v>0.15732</v>
      </c>
      <c r="H74" s="19" t="n">
        <f aca="false">0.37*1.14*1.15</f>
        <v>0.48507</v>
      </c>
      <c r="I74" s="19" t="n">
        <f aca="false">0.554*1.14*1.15</f>
        <v>0.726294</v>
      </c>
      <c r="J74" s="19" t="n">
        <f aca="false">0.69*1.14*1.15</f>
        <v>0.90459</v>
      </c>
      <c r="K74" s="19" t="n">
        <f aca="false">0.7*1.14*1.15</f>
        <v>0.9177</v>
      </c>
      <c r="L74" s="19" t="n">
        <f aca="false">1.49*1.14*1.15</f>
        <v>1.95339</v>
      </c>
      <c r="M74" s="19" t="n">
        <f aca="false">0.004*1.14*1.15</f>
        <v>0.005244</v>
      </c>
      <c r="N74" s="19" t="n">
        <f aca="false">0.003*1.14*1.15</f>
        <v>0.003933</v>
      </c>
      <c r="O74" s="19" t="n">
        <f aca="false">0.1*1.14*1.15</f>
        <v>0.1311</v>
      </c>
      <c r="P74" s="19" t="n">
        <f aca="false">0.444*1.14*1.15</f>
        <v>0.582084</v>
      </c>
      <c r="Q74" s="19" t="n">
        <f aca="false">0.445*1.14*1.15</f>
        <v>0.583395</v>
      </c>
      <c r="R74" s="19" t="n">
        <f aca="false">0.143*1.14*1.15</f>
        <v>0.187473</v>
      </c>
      <c r="S74" s="19" t="n">
        <f aca="false">SUM(D74:R74)</f>
        <v>9.167823</v>
      </c>
      <c r="T74" s="20" t="n">
        <f aca="false">S74*1.2*1.12+0.01</f>
        <v>12.331554112</v>
      </c>
      <c r="U74" s="21"/>
      <c r="V74" s="22"/>
      <c r="W74" s="23"/>
      <c r="X74" s="24"/>
      <c r="Y74" s="7"/>
      <c r="Z74" s="7"/>
      <c r="AA74" s="7"/>
      <c r="AB74" s="7"/>
      <c r="AC74" s="7"/>
    </row>
    <row r="75" s="8" customFormat="true" ht="18" hidden="false" customHeight="false" outlineLevel="0" collapsed="false">
      <c r="A75" s="16" t="n">
        <v>66</v>
      </c>
      <c r="B75" s="17" t="s">
        <v>87</v>
      </c>
      <c r="C75" s="33" t="n">
        <v>5352.71</v>
      </c>
      <c r="D75" s="19" t="n">
        <f aca="false">1.67*1.14*1.2</f>
        <v>2.28456</v>
      </c>
      <c r="E75" s="19" t="n">
        <f aca="false">0.01*1.14*1.2</f>
        <v>0.01368</v>
      </c>
      <c r="F75" s="19" t="n">
        <f aca="false">0.25*1.14*1.2</f>
        <v>0.342</v>
      </c>
      <c r="G75" s="19" t="n">
        <f aca="false">0.12*1.14*1.2</f>
        <v>0.16416</v>
      </c>
      <c r="H75" s="19"/>
      <c r="I75" s="19"/>
      <c r="J75" s="19" t="n">
        <f aca="false">0.69*1.14*1.2</f>
        <v>0.94392</v>
      </c>
      <c r="K75" s="19" t="n">
        <f aca="false">0.7*1.14*1.2</f>
        <v>0.9576</v>
      </c>
      <c r="L75" s="19" t="n">
        <f aca="false">1.496*1.14*1.2</f>
        <v>2.046528</v>
      </c>
      <c r="M75" s="19" t="n">
        <f aca="false">0.004*1.14*1.2</f>
        <v>0.005472</v>
      </c>
      <c r="N75" s="19" t="n">
        <f aca="false">0.003*1.14*1.2</f>
        <v>0.004104</v>
      </c>
      <c r="O75" s="19" t="n">
        <f aca="false">0.1*1.14*1.2</f>
        <v>0.1368</v>
      </c>
      <c r="P75" s="19" t="n">
        <f aca="false">0.048*1.14*1.2</f>
        <v>0.065664</v>
      </c>
      <c r="Q75" s="19" t="n">
        <f aca="false">0.048*1.14*1.2</f>
        <v>0.065664</v>
      </c>
      <c r="R75" s="19" t="n">
        <f aca="false">0.049*1.14*1.2</f>
        <v>0.067032</v>
      </c>
      <c r="S75" s="19" t="n">
        <f aca="false">SUM(D75:R75)</f>
        <v>7.097184</v>
      </c>
      <c r="T75" s="20" t="n">
        <f aca="false">S75*1.2*1.12</f>
        <v>9.538615296</v>
      </c>
      <c r="U75" s="21"/>
      <c r="V75" s="22"/>
      <c r="W75" s="23"/>
      <c r="X75" s="24"/>
      <c r="Y75" s="7"/>
      <c r="Z75" s="7"/>
      <c r="AA75" s="7"/>
      <c r="AB75" s="7"/>
      <c r="AC75" s="7"/>
    </row>
    <row r="76" s="8" customFormat="true" ht="18" hidden="false" customHeight="false" outlineLevel="0" collapsed="false">
      <c r="A76" s="16" t="n">
        <v>67</v>
      </c>
      <c r="B76" s="17" t="s">
        <v>88</v>
      </c>
      <c r="C76" s="33" t="n">
        <v>4453.95</v>
      </c>
      <c r="D76" s="19" t="n">
        <f aca="false">1.67*1.14*1.15</f>
        <v>2.18937</v>
      </c>
      <c r="E76" s="19" t="n">
        <f aca="false">0.01*1.14*1.15</f>
        <v>0.01311</v>
      </c>
      <c r="F76" s="19" t="n">
        <f aca="false">0.25*1.14*1.15</f>
        <v>0.32775</v>
      </c>
      <c r="G76" s="19" t="n">
        <f aca="false">0.12*1.14*1.15</f>
        <v>0.15732</v>
      </c>
      <c r="H76" s="19" t="n">
        <f aca="false">0.34*1.14*1.15</f>
        <v>0.44574</v>
      </c>
      <c r="I76" s="19" t="n">
        <f aca="false">0.554*1.14*1.15</f>
        <v>0.726294</v>
      </c>
      <c r="J76" s="19" t="n">
        <f aca="false">0.69*1.14*1.15</f>
        <v>0.90459</v>
      </c>
      <c r="K76" s="19" t="n">
        <f aca="false">0.7*1.14*1.15</f>
        <v>0.9177</v>
      </c>
      <c r="L76" s="19" t="n">
        <f aca="false">1.49*1.14*1.15</f>
        <v>1.95339</v>
      </c>
      <c r="M76" s="19" t="n">
        <f aca="false">0.004*1.14*1.15</f>
        <v>0.005244</v>
      </c>
      <c r="N76" s="19" t="n">
        <f aca="false">0.003*1.14*1.15</f>
        <v>0.003933</v>
      </c>
      <c r="O76" s="19" t="n">
        <f aca="false">0.1*1.14*1.15</f>
        <v>0.1311</v>
      </c>
      <c r="P76" s="19" t="n">
        <f aca="false">0.451*1.14*1.15</f>
        <v>0.591261</v>
      </c>
      <c r="Q76" s="19" t="n">
        <f aca="false">0.451*1.14*1.15</f>
        <v>0.591261</v>
      </c>
      <c r="R76" s="19" t="n">
        <f aca="false">0.149*1.14*1.15</f>
        <v>0.195339</v>
      </c>
      <c r="S76" s="19" t="n">
        <f aca="false">SUM(D76:R76)</f>
        <v>9.153402</v>
      </c>
      <c r="T76" s="20" t="n">
        <f aca="false">S76*1.2*1.12-0.01</f>
        <v>12.292172288</v>
      </c>
      <c r="U76" s="21"/>
      <c r="V76" s="22"/>
      <c r="W76" s="23"/>
      <c r="X76" s="24"/>
      <c r="Y76" s="7"/>
      <c r="Z76" s="7"/>
      <c r="AA76" s="7"/>
      <c r="AB76" s="7"/>
      <c r="AC76" s="7"/>
    </row>
    <row r="77" s="8" customFormat="true" ht="18" hidden="false" customHeight="false" outlineLevel="0" collapsed="false">
      <c r="A77" s="16" t="n">
        <v>68</v>
      </c>
      <c r="B77" s="17" t="s">
        <v>89</v>
      </c>
      <c r="C77" s="18" t="n">
        <v>4968.05</v>
      </c>
      <c r="D77" s="19" t="n">
        <f aca="false">1.67*1.14*1.15</f>
        <v>2.18937</v>
      </c>
      <c r="E77" s="19" t="n">
        <f aca="false">0.16*1.14*1.15</f>
        <v>0.20976</v>
      </c>
      <c r="F77" s="19" t="n">
        <f aca="false">0.25*1.14*1.15</f>
        <v>0.32775</v>
      </c>
      <c r="G77" s="19" t="n">
        <f aca="false">0.12*1.14*1.15</f>
        <v>0.15732</v>
      </c>
      <c r="H77" s="19" t="n">
        <f aca="false">0.31*1.14*1.15</f>
        <v>0.40641</v>
      </c>
      <c r="I77" s="19" t="n">
        <f aca="false">0.554*1.14*1.15</f>
        <v>0.726294</v>
      </c>
      <c r="J77" s="19" t="n">
        <f aca="false">0.69*1.14*1.15</f>
        <v>0.90459</v>
      </c>
      <c r="K77" s="19" t="n">
        <f aca="false">0.7*1.14*1.15</f>
        <v>0.9177</v>
      </c>
      <c r="L77" s="19" t="n">
        <f aca="false">1.496*1.14*1.15</f>
        <v>1.961256</v>
      </c>
      <c r="M77" s="19" t="n">
        <f aca="false">0.004*1.14*1.15</f>
        <v>0.005244</v>
      </c>
      <c r="N77" s="19" t="n">
        <f aca="false">0.003*1.14*1.15</f>
        <v>0.003933</v>
      </c>
      <c r="O77" s="19" t="n">
        <f aca="false">0.1*1.14*1.15</f>
        <v>0.1311</v>
      </c>
      <c r="P77" s="19" t="n">
        <f aca="false">0.455*1.14*1.15</f>
        <v>0.596505</v>
      </c>
      <c r="Q77" s="19" t="n">
        <f aca="false">0.456*1.14*1.15</f>
        <v>0.597816</v>
      </c>
      <c r="R77" s="19" t="n">
        <f aca="false">0.153*1.14*1.15</f>
        <v>0.200583</v>
      </c>
      <c r="S77" s="19" t="n">
        <f aca="false">SUM(D77:R77)</f>
        <v>9.335631</v>
      </c>
      <c r="T77" s="20" t="n">
        <f aca="false">S77*1.2*1.12</f>
        <v>12.547088064</v>
      </c>
      <c r="U77" s="21"/>
      <c r="V77" s="22"/>
      <c r="W77" s="23"/>
      <c r="X77" s="24"/>
      <c r="Y77" s="7"/>
      <c r="Z77" s="7"/>
      <c r="AA77" s="7"/>
      <c r="AB77" s="7"/>
      <c r="AC77" s="7"/>
    </row>
    <row r="78" s="8" customFormat="true" ht="18" hidden="false" customHeight="false" outlineLevel="0" collapsed="false">
      <c r="A78" s="16" t="n">
        <v>69</v>
      </c>
      <c r="B78" s="17" t="s">
        <v>90</v>
      </c>
      <c r="C78" s="18" t="n">
        <v>5529.4</v>
      </c>
      <c r="D78" s="19" t="n">
        <f aca="false">1.67*1.2</f>
        <v>2.004</v>
      </c>
      <c r="E78" s="19" t="n">
        <f aca="false">0.01*1.2</f>
        <v>0.012</v>
      </c>
      <c r="F78" s="19" t="n">
        <f aca="false">0.25*1.2</f>
        <v>0.3</v>
      </c>
      <c r="G78" s="19" t="n">
        <f aca="false">0.12*1.2</f>
        <v>0.144</v>
      </c>
      <c r="H78" s="19"/>
      <c r="I78" s="19"/>
      <c r="J78" s="19" t="n">
        <f aca="false">0.69*1.2</f>
        <v>0.828</v>
      </c>
      <c r="K78" s="19" t="n">
        <f aca="false">0.7*1.2</f>
        <v>0.84</v>
      </c>
      <c r="L78" s="19" t="n">
        <f aca="false">1.496*1.2</f>
        <v>1.7952</v>
      </c>
      <c r="M78" s="19" t="n">
        <f aca="false">0.004*1.2</f>
        <v>0.0048</v>
      </c>
      <c r="N78" s="19" t="n">
        <f aca="false">0.003*1.2</f>
        <v>0.0036</v>
      </c>
      <c r="O78" s="19" t="n">
        <f aca="false">0.1*1.2</f>
        <v>0.12</v>
      </c>
      <c r="P78" s="19" t="n">
        <f aca="false">0.069*1.2</f>
        <v>0.0828</v>
      </c>
      <c r="Q78" s="19" t="n">
        <f aca="false">0.07*1.2</f>
        <v>0.084</v>
      </c>
      <c r="R78" s="19" t="n">
        <f aca="false">0.07*1.2</f>
        <v>0.084</v>
      </c>
      <c r="S78" s="19" t="n">
        <f aca="false">SUM(D78:R78)</f>
        <v>6.3024</v>
      </c>
      <c r="T78" s="20" t="n">
        <f aca="false">S78*1.2*1.12</f>
        <v>8.4704256</v>
      </c>
      <c r="U78" s="21"/>
      <c r="V78" s="22"/>
      <c r="W78" s="23"/>
      <c r="X78" s="24"/>
      <c r="Y78" s="7"/>
      <c r="Z78" s="7"/>
      <c r="AA78" s="7"/>
      <c r="AB78" s="7"/>
      <c r="AC78" s="7"/>
    </row>
    <row r="79" s="8" customFormat="true" ht="18" hidden="false" customHeight="false" outlineLevel="0" collapsed="false">
      <c r="A79" s="16" t="n">
        <v>70</v>
      </c>
      <c r="B79" s="17" t="s">
        <v>91</v>
      </c>
      <c r="C79" s="18" t="n">
        <v>5334</v>
      </c>
      <c r="D79" s="19" t="n">
        <f aca="false">1.67</f>
        <v>1.67</v>
      </c>
      <c r="E79" s="19" t="n">
        <f aca="false">0.35</f>
        <v>0.35</v>
      </c>
      <c r="F79" s="19" t="n">
        <f aca="false">0.25</f>
        <v>0.25</v>
      </c>
      <c r="G79" s="19" t="n">
        <f aca="false">0.12</f>
        <v>0.12</v>
      </c>
      <c r="H79" s="19"/>
      <c r="I79" s="19"/>
      <c r="J79" s="19" t="n">
        <f aca="false">0.69</f>
        <v>0.69</v>
      </c>
      <c r="K79" s="19" t="n">
        <f aca="false">0.7</f>
        <v>0.7</v>
      </c>
      <c r="L79" s="19" t="n">
        <f aca="false">1.496</f>
        <v>1.496</v>
      </c>
      <c r="M79" s="19" t="n">
        <f aca="false">0.004</f>
        <v>0.004</v>
      </c>
      <c r="N79" s="19" t="n">
        <f aca="false">0.003</f>
        <v>0.003</v>
      </c>
      <c r="O79" s="19" t="n">
        <f aca="false">0.1</f>
        <v>0.1</v>
      </c>
      <c r="P79" s="19" t="n">
        <f aca="false">0.06</f>
        <v>0.06</v>
      </c>
      <c r="Q79" s="19" t="n">
        <f aca="false">0.05</f>
        <v>0.05</v>
      </c>
      <c r="R79" s="19" t="n">
        <f aca="false">0.05</f>
        <v>0.05</v>
      </c>
      <c r="S79" s="19" t="n">
        <f aca="false">SUM(D79:R79)</f>
        <v>5.543</v>
      </c>
      <c r="T79" s="20" t="n">
        <f aca="false">S79*1.2*1.12</f>
        <v>7.449792</v>
      </c>
      <c r="U79" s="21"/>
      <c r="V79" s="22"/>
      <c r="W79" s="23"/>
      <c r="X79" s="24"/>
      <c r="Y79" s="7"/>
      <c r="Z79" s="7"/>
      <c r="AA79" s="7"/>
      <c r="AB79" s="7"/>
      <c r="AC79" s="7"/>
    </row>
    <row r="80" s="8" customFormat="true" ht="18" hidden="false" customHeight="false" outlineLevel="0" collapsed="false">
      <c r="A80" s="16" t="n">
        <v>71</v>
      </c>
      <c r="B80" s="17" t="s">
        <v>92</v>
      </c>
      <c r="C80" s="18" t="n">
        <v>2960.2</v>
      </c>
      <c r="D80" s="19" t="n">
        <f aca="false">1.67*1.14*1.2</f>
        <v>2.28456</v>
      </c>
      <c r="E80" s="19" t="n">
        <f aca="false">0.01*1.14*1.2</f>
        <v>0.01368</v>
      </c>
      <c r="F80" s="19" t="n">
        <f aca="false">0.25*1.14*1.2</f>
        <v>0.342</v>
      </c>
      <c r="G80" s="19" t="n">
        <f aca="false">0.12*1.14*1.2</f>
        <v>0.16416</v>
      </c>
      <c r="H80" s="19"/>
      <c r="I80" s="19"/>
      <c r="J80" s="19" t="n">
        <f aca="false">0.69*1.14*1.2</f>
        <v>0.94392</v>
      </c>
      <c r="K80" s="19" t="n">
        <f aca="false">0.7*1.14*1.2</f>
        <v>0.9576</v>
      </c>
      <c r="L80" s="19" t="n">
        <f aca="false">1.158*1.14*1.2</f>
        <v>1.584144</v>
      </c>
      <c r="M80" s="19" t="n">
        <f aca="false">0.004*1.14*1.2</f>
        <v>0.005472</v>
      </c>
      <c r="N80" s="19" t="n">
        <f aca="false">0.003*1.14*1.2</f>
        <v>0.004104</v>
      </c>
      <c r="O80" s="19" t="n">
        <f aca="false">0.1*1.14*1.2</f>
        <v>0.1368</v>
      </c>
      <c r="P80" s="19" t="n">
        <f aca="false">0.064*1.14*1.2</f>
        <v>0.087552</v>
      </c>
      <c r="Q80" s="19" t="n">
        <f aca="false">0.065*1.14*1.2</f>
        <v>0.08892</v>
      </c>
      <c r="R80" s="19" t="n">
        <f aca="false">0.065*1.14*1.2</f>
        <v>0.08892</v>
      </c>
      <c r="S80" s="19" t="n">
        <f aca="false">SUM(D80:R80)</f>
        <v>6.701832</v>
      </c>
      <c r="T80" s="20" t="n">
        <f aca="false">S80*1.2*1.12-0.01</f>
        <v>8.997262208</v>
      </c>
      <c r="U80" s="21"/>
      <c r="V80" s="22"/>
      <c r="W80" s="23"/>
      <c r="X80" s="24"/>
      <c r="Y80" s="7"/>
      <c r="Z80" s="7"/>
      <c r="AA80" s="7"/>
      <c r="AB80" s="7"/>
      <c r="AC80" s="7"/>
    </row>
    <row r="81" s="8" customFormat="true" ht="18" hidden="false" customHeight="false" outlineLevel="0" collapsed="false">
      <c r="A81" s="16" t="n">
        <v>72</v>
      </c>
      <c r="B81" s="17" t="s">
        <v>93</v>
      </c>
      <c r="C81" s="18" t="n">
        <v>4489.05</v>
      </c>
      <c r="D81" s="19" t="n">
        <f aca="false">1.67*1.14*1.2</f>
        <v>2.28456</v>
      </c>
      <c r="E81" s="19" t="n">
        <f aca="false">0.01*1.14*1.2</f>
        <v>0.01368</v>
      </c>
      <c r="F81" s="19" t="n">
        <f aca="false">0.25*1.14*1.2</f>
        <v>0.342</v>
      </c>
      <c r="G81" s="19" t="n">
        <f aca="false">0.12*1.14*1.2</f>
        <v>0.16416</v>
      </c>
      <c r="H81" s="19"/>
      <c r="I81" s="19"/>
      <c r="J81" s="19" t="n">
        <f aca="false">0.69*1.14*1.2</f>
        <v>0.94392</v>
      </c>
      <c r="K81" s="19" t="n">
        <f aca="false">0.7*1.14*1.2</f>
        <v>0.9576</v>
      </c>
      <c r="L81" s="19" t="n">
        <f aca="false">1.49*1.14*1.2</f>
        <v>2.03832</v>
      </c>
      <c r="M81" s="19" t="n">
        <f aca="false">0.004*1.14*1.2</f>
        <v>0.005472</v>
      </c>
      <c r="N81" s="19" t="n">
        <f aca="false">0.003*1.14*1.2</f>
        <v>0.004104</v>
      </c>
      <c r="O81" s="19" t="n">
        <f aca="false">0.1*1.14*1.2</f>
        <v>0.1368</v>
      </c>
      <c r="P81" s="19" t="n">
        <f aca="false">0.071*1.14*1.2</f>
        <v>0.097128</v>
      </c>
      <c r="Q81" s="19" t="n">
        <f aca="false">0.071*1.14*1.2</f>
        <v>0.097128</v>
      </c>
      <c r="R81" s="19" t="n">
        <f aca="false">0.071*1.14*1.2</f>
        <v>0.097128</v>
      </c>
      <c r="S81" s="19" t="n">
        <f aca="false">SUM(D81:R81)</f>
        <v>7.182</v>
      </c>
      <c r="T81" s="20" t="n">
        <f aca="false">S81*1.2*1.12+0.01</f>
        <v>9.662608</v>
      </c>
      <c r="U81" s="21"/>
      <c r="V81" s="22"/>
      <c r="W81" s="23"/>
      <c r="X81" s="24"/>
      <c r="Y81" s="7"/>
      <c r="Z81" s="7"/>
      <c r="AA81" s="7"/>
      <c r="AB81" s="7"/>
      <c r="AC81" s="7"/>
    </row>
    <row r="82" s="8" customFormat="true" ht="18" hidden="false" customHeight="false" outlineLevel="0" collapsed="false">
      <c r="A82" s="16" t="n">
        <v>73</v>
      </c>
      <c r="B82" s="17" t="s">
        <v>94</v>
      </c>
      <c r="C82" s="18" t="n">
        <v>4150</v>
      </c>
      <c r="D82" s="19" t="n">
        <f aca="false">1.67*1.14*1.15</f>
        <v>2.18937</v>
      </c>
      <c r="E82" s="19" t="n">
        <f aca="false">0.01*1.14*1.15</f>
        <v>0.01311</v>
      </c>
      <c r="F82" s="19" t="n">
        <f aca="false">0.25*1.14*1.15</f>
        <v>0.32775</v>
      </c>
      <c r="G82" s="19" t="n">
        <f aca="false">0.12*1.14*1.15</f>
        <v>0.15732</v>
      </c>
      <c r="H82" s="19" t="n">
        <f aca="false">0.27*1.14*1.15</f>
        <v>0.35397</v>
      </c>
      <c r="I82" s="19" t="n">
        <f aca="false">0.58*1.14*1.15</f>
        <v>0.76038</v>
      </c>
      <c r="J82" s="19" t="n">
        <f aca="false">0.69*1.14*1.15</f>
        <v>0.90459</v>
      </c>
      <c r="K82" s="19" t="n">
        <f aca="false">0.7*1.14*1.15</f>
        <v>0.9177</v>
      </c>
      <c r="L82" s="19" t="n">
        <f aca="false">1.49*1.14*1.15</f>
        <v>1.95339</v>
      </c>
      <c r="M82" s="19" t="n">
        <f aca="false">0.004*1.14*1.15</f>
        <v>0.005244</v>
      </c>
      <c r="N82" s="19" t="n">
        <f aca="false">0.003*1.14*1.15</f>
        <v>0.003933</v>
      </c>
      <c r="O82" s="19" t="n">
        <f aca="false">0.1*1.14*1.15</f>
        <v>0.1311</v>
      </c>
      <c r="P82" s="19" t="n">
        <f aca="false">0.169*1.14*1.15</f>
        <v>0.221559</v>
      </c>
      <c r="Q82" s="19" t="n">
        <f aca="false">0.17*1.14*1.15</f>
        <v>0.22287</v>
      </c>
      <c r="R82" s="19" t="n">
        <f aca="false">0.17*1.14*1.15</f>
        <v>0.22287</v>
      </c>
      <c r="S82" s="19" t="n">
        <f aca="false">SUM(D82:R82)</f>
        <v>8.385156</v>
      </c>
      <c r="T82" s="20" t="n">
        <f aca="false">S82*1.2*1.12</f>
        <v>11.269649664</v>
      </c>
      <c r="U82" s="21"/>
      <c r="V82" s="22"/>
      <c r="W82" s="23"/>
      <c r="X82" s="24"/>
      <c r="Y82" s="7"/>
      <c r="Z82" s="7"/>
      <c r="AA82" s="7"/>
      <c r="AB82" s="7"/>
      <c r="AC82" s="7"/>
    </row>
    <row r="83" s="8" customFormat="true" ht="18" hidden="false" customHeight="false" outlineLevel="0" collapsed="false">
      <c r="A83" s="16" t="n">
        <v>74</v>
      </c>
      <c r="B83" s="17" t="s">
        <v>95</v>
      </c>
      <c r="C83" s="18" t="n">
        <v>98.08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 t="n">
        <v>0.087</v>
      </c>
      <c r="P83" s="19"/>
      <c r="Q83" s="19"/>
      <c r="R83" s="19"/>
      <c r="S83" s="19" t="n">
        <f aca="false">SUM(D83:R83)</f>
        <v>0.087</v>
      </c>
      <c r="T83" s="20" t="n">
        <f aca="false">S83*1.2*1.12</f>
        <v>0.116928</v>
      </c>
      <c r="U83" s="21"/>
      <c r="V83" s="22"/>
      <c r="W83" s="23"/>
      <c r="X83" s="24"/>
      <c r="Y83" s="7"/>
      <c r="Z83" s="7"/>
      <c r="AA83" s="7"/>
      <c r="AB83" s="7"/>
      <c r="AC83" s="7"/>
    </row>
    <row r="84" s="8" customFormat="true" ht="18" hidden="false" customHeight="false" outlineLevel="0" collapsed="false">
      <c r="A84" s="16" t="n">
        <v>75</v>
      </c>
      <c r="B84" s="17" t="s">
        <v>96</v>
      </c>
      <c r="C84" s="18" t="n">
        <v>32.8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 t="n">
        <v>0.087</v>
      </c>
      <c r="P84" s="19"/>
      <c r="Q84" s="19"/>
      <c r="R84" s="19"/>
      <c r="S84" s="19" t="n">
        <f aca="false">SUM(D84:R84)</f>
        <v>0.087</v>
      </c>
      <c r="T84" s="20" t="n">
        <f aca="false">S84*1.2*1.12</f>
        <v>0.116928</v>
      </c>
      <c r="U84" s="21"/>
      <c r="V84" s="22"/>
      <c r="W84" s="23"/>
      <c r="X84" s="24"/>
      <c r="Y84" s="7"/>
      <c r="Z84" s="7"/>
      <c r="AA84" s="7"/>
      <c r="AB84" s="7"/>
      <c r="AC84" s="7"/>
    </row>
    <row r="85" s="8" customFormat="true" ht="18" hidden="false" customHeight="false" outlineLevel="0" collapsed="false">
      <c r="A85" s="16" t="n">
        <v>76</v>
      </c>
      <c r="B85" s="17" t="s">
        <v>97</v>
      </c>
      <c r="C85" s="18" t="n">
        <v>122.2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 t="n">
        <f aca="false">0.1*1.14*1.2</f>
        <v>0.1368</v>
      </c>
      <c r="P85" s="19"/>
      <c r="Q85" s="19"/>
      <c r="R85" s="19"/>
      <c r="S85" s="19" t="n">
        <f aca="false">SUM(D85:R85)</f>
        <v>0.1368</v>
      </c>
      <c r="T85" s="20" t="n">
        <f aca="false">S85*1.2*1.12</f>
        <v>0.1838592</v>
      </c>
      <c r="U85" s="21"/>
      <c r="V85" s="22"/>
      <c r="W85" s="23"/>
      <c r="X85" s="24"/>
      <c r="Y85" s="7"/>
      <c r="Z85" s="7"/>
      <c r="AA85" s="7"/>
      <c r="AB85" s="7"/>
      <c r="AC85" s="7"/>
    </row>
    <row r="86" s="8" customFormat="true" ht="18" hidden="false" customHeight="false" outlineLevel="0" collapsed="false">
      <c r="A86" s="16" t="n">
        <v>77</v>
      </c>
      <c r="B86" s="17" t="s">
        <v>98</v>
      </c>
      <c r="C86" s="18" t="n">
        <v>1020.4</v>
      </c>
      <c r="D86" s="19" t="n">
        <f aca="false">1.67*1.2</f>
        <v>2.004</v>
      </c>
      <c r="E86" s="19" t="n">
        <f aca="false">0.01*1.2</f>
        <v>0.012</v>
      </c>
      <c r="F86" s="19" t="n">
        <f aca="false">0.25*1.25</f>
        <v>0.3125</v>
      </c>
      <c r="G86" s="19" t="n">
        <f aca="false">0.12*1.2</f>
        <v>0.144</v>
      </c>
      <c r="H86" s="19"/>
      <c r="I86" s="19"/>
      <c r="J86" s="19" t="n">
        <f aca="false">0.69*1.2</f>
        <v>0.828</v>
      </c>
      <c r="K86" s="19" t="n">
        <f aca="false">0.7*1.2</f>
        <v>0.84</v>
      </c>
      <c r="L86" s="19" t="n">
        <f aca="false">1.158*1.2</f>
        <v>1.3896</v>
      </c>
      <c r="M86" s="19" t="n">
        <f aca="false">0.004*1.2</f>
        <v>0.0048</v>
      </c>
      <c r="N86" s="19" t="n">
        <f aca="false">0.003*1.2</f>
        <v>0.0036</v>
      </c>
      <c r="O86" s="19" t="n">
        <f aca="false">0.1*1.2</f>
        <v>0.12</v>
      </c>
      <c r="P86" s="19" t="n">
        <f aca="false">0.104*1.2</f>
        <v>0.1248</v>
      </c>
      <c r="Q86" s="19" t="n">
        <f aca="false">0.105*1.2</f>
        <v>0.126</v>
      </c>
      <c r="R86" s="19" t="n">
        <f aca="false">0.105*1.2</f>
        <v>0.126</v>
      </c>
      <c r="S86" s="19" t="n">
        <f aca="false">SUM(D86:R86)</f>
        <v>6.0353</v>
      </c>
      <c r="T86" s="20" t="n">
        <f aca="false">S86*1.2*1.12</f>
        <v>8.1114432</v>
      </c>
      <c r="U86" s="21"/>
      <c r="V86" s="22"/>
      <c r="W86" s="23"/>
      <c r="X86" s="24"/>
      <c r="Y86" s="7"/>
      <c r="Z86" s="7"/>
      <c r="AA86" s="7"/>
      <c r="AB86" s="7"/>
      <c r="AC86" s="7"/>
    </row>
    <row r="87" s="8" customFormat="true" ht="18" hidden="false" customHeight="false" outlineLevel="0" collapsed="false">
      <c r="A87" s="16" t="n">
        <v>78</v>
      </c>
      <c r="B87" s="17" t="s">
        <v>99</v>
      </c>
      <c r="C87" s="18" t="n">
        <v>69.2</v>
      </c>
      <c r="D87" s="19"/>
      <c r="E87" s="19"/>
      <c r="F87" s="19"/>
      <c r="G87" s="19"/>
      <c r="H87" s="19"/>
      <c r="I87" s="19"/>
      <c r="J87" s="19"/>
      <c r="K87" s="19"/>
      <c r="L87" s="19" t="n">
        <f aca="false">0.13*1.2</f>
        <v>0.156</v>
      </c>
      <c r="M87" s="19"/>
      <c r="N87" s="19"/>
      <c r="O87" s="19" t="n">
        <f aca="false">0.109*1.2</f>
        <v>0.1308</v>
      </c>
      <c r="P87" s="19"/>
      <c r="Q87" s="19"/>
      <c r="R87" s="19"/>
      <c r="S87" s="19" t="n">
        <f aca="false">SUM(D87:R87)</f>
        <v>0.2868</v>
      </c>
      <c r="T87" s="20" t="n">
        <f aca="false">S87*1.2*1.12</f>
        <v>0.3854592</v>
      </c>
      <c r="U87" s="21"/>
      <c r="V87" s="22"/>
      <c r="W87" s="23"/>
      <c r="X87" s="24"/>
      <c r="Y87" s="7"/>
      <c r="Z87" s="7"/>
      <c r="AA87" s="7"/>
      <c r="AB87" s="7"/>
      <c r="AC87" s="7"/>
    </row>
    <row r="88" s="8" customFormat="true" ht="18" hidden="false" customHeight="false" outlineLevel="0" collapsed="false">
      <c r="A88" s="16" t="n">
        <v>79</v>
      </c>
      <c r="B88" s="17" t="s">
        <v>100</v>
      </c>
      <c r="C88" s="18" t="n">
        <v>1784.6</v>
      </c>
      <c r="D88" s="19" t="n">
        <f aca="false">2.22*1.2</f>
        <v>2.664</v>
      </c>
      <c r="E88" s="19" t="n">
        <f aca="false">0.01*1.2</f>
        <v>0.012</v>
      </c>
      <c r="F88" s="19" t="n">
        <f aca="false">0.25*1.2</f>
        <v>0.3</v>
      </c>
      <c r="G88" s="19" t="n">
        <f aca="false">0.12*1.2</f>
        <v>0.144</v>
      </c>
      <c r="H88" s="19"/>
      <c r="I88" s="19"/>
      <c r="J88" s="19" t="n">
        <f aca="false">0.94*1.2</f>
        <v>1.128</v>
      </c>
      <c r="K88" s="19" t="n">
        <f aca="false">1.47*1.2</f>
        <v>1.764</v>
      </c>
      <c r="L88" s="19" t="n">
        <f aca="false">0.56*1.2</f>
        <v>0.672</v>
      </c>
      <c r="M88" s="19" t="n">
        <f aca="false">0.016*1.2</f>
        <v>0.0192</v>
      </c>
      <c r="N88" s="19" t="n">
        <f aca="false">0.012*1.2</f>
        <v>0.0144</v>
      </c>
      <c r="O88" s="19" t="n">
        <f aca="false">0.109*1.2</f>
        <v>0.1308</v>
      </c>
      <c r="P88" s="19" t="n">
        <f aca="false">0.12*1.2</f>
        <v>0.144</v>
      </c>
      <c r="Q88" s="19" t="n">
        <f aca="false">0.13*1.2</f>
        <v>0.156</v>
      </c>
      <c r="R88" s="34" t="n">
        <f aca="false">0.098*1.2</f>
        <v>0.1176</v>
      </c>
      <c r="S88" s="19" t="n">
        <f aca="false">SUM(D88:R88)</f>
        <v>7.266</v>
      </c>
      <c r="T88" s="20" t="n">
        <f aca="false">S88*1.2*1.12</f>
        <v>9.765504</v>
      </c>
      <c r="U88" s="21"/>
      <c r="V88" s="22"/>
      <c r="W88" s="23"/>
      <c r="X88" s="24"/>
      <c r="Y88" s="7"/>
      <c r="Z88" s="7"/>
      <c r="AA88" s="7"/>
      <c r="AB88" s="7"/>
      <c r="AC88" s="7"/>
    </row>
    <row r="89" s="8" customFormat="true" ht="18" hidden="false" customHeight="false" outlineLevel="0" collapsed="false">
      <c r="A89" s="16" t="n">
        <v>80</v>
      </c>
      <c r="B89" s="25" t="s">
        <v>101</v>
      </c>
      <c r="C89" s="26" t="n">
        <v>1804.6</v>
      </c>
      <c r="D89" s="19" t="n">
        <f aca="false">2.22*1.2</f>
        <v>2.664</v>
      </c>
      <c r="E89" s="19" t="n">
        <f aca="false">0.01*1.2</f>
        <v>0.012</v>
      </c>
      <c r="F89" s="19" t="n">
        <f aca="false">0.25*1.2</f>
        <v>0.3</v>
      </c>
      <c r="G89" s="19" t="n">
        <f aca="false">0.12*1.2</f>
        <v>0.144</v>
      </c>
      <c r="H89" s="27"/>
      <c r="I89" s="27"/>
      <c r="J89" s="19" t="n">
        <f aca="false">0.94*1.2</f>
        <v>1.128</v>
      </c>
      <c r="K89" s="19" t="n">
        <f aca="false">1.47*1.2</f>
        <v>1.764</v>
      </c>
      <c r="L89" s="19" t="n">
        <f aca="false">0.56*1.2</f>
        <v>0.672</v>
      </c>
      <c r="M89" s="19" t="n">
        <f aca="false">0.016*1.2</f>
        <v>0.0192</v>
      </c>
      <c r="N89" s="19" t="n">
        <f aca="false">0.012*1.2</f>
        <v>0.0144</v>
      </c>
      <c r="O89" s="19" t="n">
        <f aca="false">0.109*1.2</f>
        <v>0.1308</v>
      </c>
      <c r="P89" s="19" t="n">
        <f aca="false">0.12*1.2</f>
        <v>0.144</v>
      </c>
      <c r="Q89" s="19" t="n">
        <f aca="false">0.13*1.2</f>
        <v>0.156</v>
      </c>
      <c r="R89" s="35" t="n">
        <f aca="false">0.021*1.2</f>
        <v>0.0252</v>
      </c>
      <c r="S89" s="19" t="n">
        <f aca="false">SUM(D89:R89)</f>
        <v>7.1736</v>
      </c>
      <c r="T89" s="20" t="n">
        <f aca="false">S89*1.2*1.12</f>
        <v>9.6413184</v>
      </c>
      <c r="U89" s="21"/>
      <c r="V89" s="22"/>
      <c r="W89" s="23"/>
      <c r="X89" s="24"/>
      <c r="Y89" s="7"/>
      <c r="Z89" s="7"/>
      <c r="AA89" s="7"/>
      <c r="AB89" s="7"/>
      <c r="AC89" s="7"/>
    </row>
    <row r="90" s="8" customFormat="true" ht="18" hidden="false" customHeight="false" outlineLevel="0" collapsed="false">
      <c r="A90" s="16" t="n">
        <v>81</v>
      </c>
      <c r="B90" s="17" t="s">
        <v>102</v>
      </c>
      <c r="C90" s="18" t="n">
        <v>1795.4</v>
      </c>
      <c r="D90" s="19" t="n">
        <f aca="false">2.22*1.2</f>
        <v>2.664</v>
      </c>
      <c r="E90" s="19" t="n">
        <f aca="false">0.01*1.2</f>
        <v>0.012</v>
      </c>
      <c r="F90" s="19" t="n">
        <f aca="false">0.25*1.2</f>
        <v>0.3</v>
      </c>
      <c r="G90" s="19" t="n">
        <f aca="false">0.12*1.2</f>
        <v>0.144</v>
      </c>
      <c r="H90" s="19"/>
      <c r="I90" s="19"/>
      <c r="J90" s="19" t="n">
        <f aca="false">0.94*1.2</f>
        <v>1.128</v>
      </c>
      <c r="K90" s="19" t="n">
        <f aca="false">1.47*1.2</f>
        <v>1.764</v>
      </c>
      <c r="L90" s="19" t="n">
        <f aca="false">0.56*1.2</f>
        <v>0.672</v>
      </c>
      <c r="M90" s="19" t="n">
        <f aca="false">0.016*1.2</f>
        <v>0.0192</v>
      </c>
      <c r="N90" s="19" t="n">
        <f aca="false">0.012*1.2</f>
        <v>0.0144</v>
      </c>
      <c r="O90" s="19" t="n">
        <f aca="false">0.109*1.2</f>
        <v>0.1308</v>
      </c>
      <c r="P90" s="19" t="n">
        <f aca="false">0.12*1.2</f>
        <v>0.144</v>
      </c>
      <c r="Q90" s="19" t="n">
        <f aca="false">0.13*1.2</f>
        <v>0.156</v>
      </c>
      <c r="R90" s="35" t="n">
        <f aca="false">0.041*1.2</f>
        <v>0.0492</v>
      </c>
      <c r="S90" s="19" t="n">
        <f aca="false">SUM(D90:R90)</f>
        <v>7.1976</v>
      </c>
      <c r="T90" s="20" t="n">
        <f aca="false">S90*1.2*1.12</f>
        <v>9.6735744</v>
      </c>
      <c r="U90" s="21"/>
      <c r="V90" s="22"/>
      <c r="W90" s="23"/>
      <c r="X90" s="24"/>
      <c r="Y90" s="7"/>
      <c r="Z90" s="7"/>
      <c r="AA90" s="7"/>
      <c r="AB90" s="7"/>
      <c r="AC90" s="7"/>
    </row>
    <row r="91" s="8" customFormat="true" ht="18" hidden="false" customHeight="false" outlineLevel="0" collapsed="false">
      <c r="A91" s="16" t="n">
        <v>82</v>
      </c>
      <c r="B91" s="17" t="s">
        <v>103</v>
      </c>
      <c r="C91" s="18" t="n">
        <v>1777.6</v>
      </c>
      <c r="D91" s="19" t="n">
        <f aca="false">2.22*1.2</f>
        <v>2.664</v>
      </c>
      <c r="E91" s="19" t="n">
        <f aca="false">0.01*1.2</f>
        <v>0.012</v>
      </c>
      <c r="F91" s="19" t="n">
        <f aca="false">0.25*1.2</f>
        <v>0.3</v>
      </c>
      <c r="G91" s="19" t="n">
        <f aca="false">0.12*1.2</f>
        <v>0.144</v>
      </c>
      <c r="H91" s="19"/>
      <c r="I91" s="19"/>
      <c r="J91" s="19" t="n">
        <f aca="false">0.94*1.2</f>
        <v>1.128</v>
      </c>
      <c r="K91" s="19" t="n">
        <f aca="false">1.47*1.2</f>
        <v>1.764</v>
      </c>
      <c r="L91" s="19" t="n">
        <f aca="false">0.56*1.2</f>
        <v>0.672</v>
      </c>
      <c r="M91" s="19" t="n">
        <f aca="false">0.016*1.2</f>
        <v>0.0192</v>
      </c>
      <c r="N91" s="19" t="n">
        <f aca="false">0.012*1.2</f>
        <v>0.0144</v>
      </c>
      <c r="O91" s="19" t="n">
        <f aca="false">0.109*1.2</f>
        <v>0.1308</v>
      </c>
      <c r="P91" s="19" t="n">
        <f aca="false">0.12*1.2</f>
        <v>0.144</v>
      </c>
      <c r="Q91" s="19" t="n">
        <f aca="false">0.13*1.2</f>
        <v>0.156</v>
      </c>
      <c r="R91" s="35" t="n">
        <f aca="false">0.09*1.2</f>
        <v>0.108</v>
      </c>
      <c r="S91" s="19" t="n">
        <f aca="false">SUM(D91:R91)</f>
        <v>7.2564</v>
      </c>
      <c r="T91" s="20" t="n">
        <f aca="false">S91*1.2*1.12</f>
        <v>9.7526016</v>
      </c>
      <c r="U91" s="21"/>
      <c r="V91" s="22"/>
      <c r="W91" s="23"/>
      <c r="X91" s="24"/>
      <c r="Y91" s="7"/>
      <c r="Z91" s="7"/>
      <c r="AA91" s="7"/>
      <c r="AB91" s="7"/>
      <c r="AC91" s="7"/>
    </row>
    <row r="92" s="8" customFormat="true" ht="18" hidden="false" customHeight="false" outlineLevel="0" collapsed="false">
      <c r="A92" s="16" t="n">
        <v>83</v>
      </c>
      <c r="B92" s="17" t="s">
        <v>104</v>
      </c>
      <c r="C92" s="18" t="n">
        <v>1686.8</v>
      </c>
      <c r="D92" s="19" t="n">
        <f aca="false">2.22*1.2</f>
        <v>2.664</v>
      </c>
      <c r="E92" s="19" t="n">
        <f aca="false">0.01*1.2</f>
        <v>0.012</v>
      </c>
      <c r="F92" s="19" t="n">
        <f aca="false">0.25*1.2</f>
        <v>0.3</v>
      </c>
      <c r="G92" s="19" t="n">
        <f aca="false">0.12*1.2</f>
        <v>0.144</v>
      </c>
      <c r="H92" s="19"/>
      <c r="I92" s="19"/>
      <c r="J92" s="19" t="n">
        <f aca="false">0.94*1.2</f>
        <v>1.128</v>
      </c>
      <c r="K92" s="19" t="n">
        <f aca="false">1.47*1.2</f>
        <v>1.764</v>
      </c>
      <c r="L92" s="19" t="n">
        <f aca="false">0.56*1.2</f>
        <v>0.672</v>
      </c>
      <c r="M92" s="19" t="n">
        <f aca="false">0.016*1.2</f>
        <v>0.0192</v>
      </c>
      <c r="N92" s="19" t="n">
        <f aca="false">0.012*1.2</f>
        <v>0.0144</v>
      </c>
      <c r="O92" s="19" t="n">
        <f aca="false">0.109*1.2</f>
        <v>0.1308</v>
      </c>
      <c r="P92" s="19" t="n">
        <f aca="false">0.12*1.2</f>
        <v>0.144</v>
      </c>
      <c r="Q92" s="19" t="n">
        <f aca="false">0.13*1.2</f>
        <v>0.156</v>
      </c>
      <c r="R92" s="35" t="n">
        <f aca="false">0.017*1.2</f>
        <v>0.0204</v>
      </c>
      <c r="S92" s="19" t="n">
        <f aca="false">SUM(D92:R92)</f>
        <v>7.1688</v>
      </c>
      <c r="T92" s="20" t="n">
        <f aca="false">S92*1.2*1.12</f>
        <v>9.6348672</v>
      </c>
      <c r="U92" s="21"/>
      <c r="V92" s="22"/>
      <c r="W92" s="23"/>
      <c r="X92" s="24"/>
      <c r="Y92" s="7"/>
      <c r="Z92" s="7"/>
      <c r="AA92" s="7"/>
      <c r="AB92" s="7"/>
      <c r="AC92" s="7"/>
    </row>
    <row r="93" s="8" customFormat="true" ht="18" hidden="false" customHeight="false" outlineLevel="0" collapsed="false">
      <c r="A93" s="16" t="n">
        <v>84</v>
      </c>
      <c r="B93" s="17" t="s">
        <v>105</v>
      </c>
      <c r="C93" s="18" t="n">
        <v>5941.8</v>
      </c>
      <c r="D93" s="19" t="n">
        <f aca="false">1.67*1.2</f>
        <v>2.004</v>
      </c>
      <c r="E93" s="19" t="n">
        <f aca="false">0.01*1.2</f>
        <v>0.012</v>
      </c>
      <c r="F93" s="19" t="n">
        <f aca="false">0.25*1.2</f>
        <v>0.3</v>
      </c>
      <c r="G93" s="19" t="n">
        <f aca="false">0.12*1.2</f>
        <v>0.144</v>
      </c>
      <c r="H93" s="19"/>
      <c r="I93" s="19"/>
      <c r="J93" s="19" t="n">
        <f aca="false">0.69*1.2</f>
        <v>0.828</v>
      </c>
      <c r="K93" s="19" t="n">
        <f aca="false">0.7*1.2</f>
        <v>0.84</v>
      </c>
      <c r="L93" s="19" t="n">
        <f aca="false">1.158*1.2</f>
        <v>1.3896</v>
      </c>
      <c r="M93" s="19" t="n">
        <f aca="false">0.004*1.2</f>
        <v>0.0048</v>
      </c>
      <c r="N93" s="19" t="n">
        <f aca="false">0.003*1.2</f>
        <v>0.0036</v>
      </c>
      <c r="O93" s="19" t="n">
        <f aca="false">0.1*1.2</f>
        <v>0.12</v>
      </c>
      <c r="P93" s="19" t="n">
        <f aca="false">0.077*1.2</f>
        <v>0.0924</v>
      </c>
      <c r="Q93" s="19" t="n">
        <f aca="false">0.077*1.2</f>
        <v>0.0924</v>
      </c>
      <c r="R93" s="35" t="n">
        <f aca="false">0.077*1.2</f>
        <v>0.0924</v>
      </c>
      <c r="S93" s="19" t="n">
        <f aca="false">SUM(D93:R93)</f>
        <v>5.9232</v>
      </c>
      <c r="T93" s="20" t="n">
        <f aca="false">S93*1.2*1.12</f>
        <v>7.9607808</v>
      </c>
      <c r="U93" s="21"/>
      <c r="V93" s="22"/>
      <c r="W93" s="23"/>
      <c r="X93" s="24"/>
      <c r="Y93" s="7"/>
      <c r="Z93" s="7"/>
      <c r="AA93" s="7"/>
      <c r="AB93" s="7"/>
      <c r="AC93" s="7"/>
    </row>
    <row r="94" s="8" customFormat="true" ht="18" hidden="false" customHeight="false" outlineLevel="0" collapsed="false">
      <c r="A94" s="16" t="n">
        <v>85</v>
      </c>
      <c r="B94" s="17" t="s">
        <v>106</v>
      </c>
      <c r="C94" s="18" t="n">
        <v>981.2</v>
      </c>
      <c r="D94" s="19" t="n">
        <f aca="false">1.67*1.14*1.2</f>
        <v>2.28456</v>
      </c>
      <c r="E94" s="19" t="n">
        <f aca="false">0.01*1.14*1.2</f>
        <v>0.01368</v>
      </c>
      <c r="F94" s="19" t="n">
        <f aca="false">0.25*1.14*1.2</f>
        <v>0.342</v>
      </c>
      <c r="G94" s="19" t="n">
        <f aca="false">0.12*1.14*1.2</f>
        <v>0.16416</v>
      </c>
      <c r="H94" s="19"/>
      <c r="I94" s="19"/>
      <c r="J94" s="19" t="n">
        <f aca="false">0.69*1.14*1.2</f>
        <v>0.94392</v>
      </c>
      <c r="K94" s="19" t="n">
        <f aca="false">0.7*1.14*1.2</f>
        <v>0.9576</v>
      </c>
      <c r="L94" s="19" t="n">
        <f aca="false">1.158*1.14*1.2</f>
        <v>1.584144</v>
      </c>
      <c r="M94" s="19"/>
      <c r="N94" s="19"/>
      <c r="O94" s="19" t="n">
        <f aca="false">0.1*1.14*1.2</f>
        <v>0.1368</v>
      </c>
      <c r="P94" s="19" t="n">
        <f aca="false">0.067*1.14*1.2</f>
        <v>0.091656</v>
      </c>
      <c r="Q94" s="19" t="n">
        <f aca="false">0.067*1.14*1.2</f>
        <v>0.091656</v>
      </c>
      <c r="R94" s="35" t="n">
        <f aca="false">0.068*1.14*1.2</f>
        <v>0.093024</v>
      </c>
      <c r="S94" s="19" t="n">
        <f aca="false">SUM(D94:R94)</f>
        <v>6.7032</v>
      </c>
      <c r="T94" s="20" t="n">
        <f aca="false">S94*1.2*1.12</f>
        <v>9.0091008</v>
      </c>
      <c r="U94" s="21"/>
      <c r="V94" s="22"/>
      <c r="W94" s="23"/>
      <c r="X94" s="24"/>
      <c r="Y94" s="7"/>
      <c r="Z94" s="7"/>
      <c r="AA94" s="7"/>
      <c r="AB94" s="7"/>
      <c r="AC94" s="7"/>
    </row>
    <row r="95" s="8" customFormat="true" ht="18" hidden="false" customHeight="false" outlineLevel="0" collapsed="false">
      <c r="A95" s="16" t="n">
        <v>86</v>
      </c>
      <c r="B95" s="17" t="s">
        <v>107</v>
      </c>
      <c r="C95" s="18" t="n">
        <v>4017.9</v>
      </c>
      <c r="D95" s="19" t="n">
        <f aca="false">1.67*1.14*1.15</f>
        <v>2.18937</v>
      </c>
      <c r="E95" s="19" t="n">
        <f aca="false">0.01*1.14*1.15</f>
        <v>0.01311</v>
      </c>
      <c r="F95" s="19" t="n">
        <f aca="false">0.25*1.14*1.15</f>
        <v>0.32775</v>
      </c>
      <c r="G95" s="19" t="n">
        <f aca="false">0.12*1.14*1.15</f>
        <v>0.15732</v>
      </c>
      <c r="H95" s="19" t="n">
        <f aca="false">0.38*1.14*1.15</f>
        <v>0.49818</v>
      </c>
      <c r="I95" s="19" t="n">
        <f aca="false">0.554*1.14*1.15</f>
        <v>0.726294</v>
      </c>
      <c r="J95" s="19" t="n">
        <f aca="false">0.69*1.14*1.15</f>
        <v>0.90459</v>
      </c>
      <c r="K95" s="19" t="n">
        <f aca="false">0.7*1.14*1.15</f>
        <v>0.9177</v>
      </c>
      <c r="L95" s="19" t="n">
        <f aca="false">1.49*1.14*1.15</f>
        <v>1.95339</v>
      </c>
      <c r="M95" s="19" t="n">
        <f aca="false">0.004*1.14*1.15</f>
        <v>0.005244</v>
      </c>
      <c r="N95" s="19" t="n">
        <f aca="false">0.003*1.14*1.15</f>
        <v>0.003933</v>
      </c>
      <c r="O95" s="19" t="n">
        <f aca="false">0.1*1.14*1.15</f>
        <v>0.1311</v>
      </c>
      <c r="P95" s="19" t="n">
        <f aca="false">0.488*1.14*1.15</f>
        <v>0.639768</v>
      </c>
      <c r="Q95" s="19" t="n">
        <f aca="false">0.489*1.14*1.15</f>
        <v>0.641079</v>
      </c>
      <c r="R95" s="35" t="n">
        <f aca="false">0.187*1.14*1.15</f>
        <v>0.245157</v>
      </c>
      <c r="S95" s="19" t="n">
        <f aca="false">SUM(D95:R95)</f>
        <v>9.353985</v>
      </c>
      <c r="T95" s="20" t="n">
        <f aca="false">S95*1.2*1.12</f>
        <v>12.57175584</v>
      </c>
      <c r="U95" s="21"/>
      <c r="V95" s="22"/>
      <c r="W95" s="23"/>
      <c r="X95" s="24"/>
      <c r="Y95" s="7"/>
      <c r="Z95" s="7"/>
      <c r="AA95" s="7"/>
      <c r="AB95" s="7"/>
      <c r="AC95" s="7"/>
    </row>
    <row r="96" s="8" customFormat="true" ht="18" hidden="false" customHeight="false" outlineLevel="0" collapsed="false">
      <c r="A96" s="16" t="n">
        <v>87</v>
      </c>
      <c r="B96" s="17" t="s">
        <v>108</v>
      </c>
      <c r="C96" s="18" t="n">
        <v>4206.7</v>
      </c>
      <c r="D96" s="19" t="n">
        <f aca="false">1.67*1.14*1.2</f>
        <v>2.28456</v>
      </c>
      <c r="E96" s="19" t="n">
        <f aca="false">0.01*1.14*1.2</f>
        <v>0.01368</v>
      </c>
      <c r="F96" s="19" t="n">
        <f aca="false">0.25*1.14*1.2</f>
        <v>0.342</v>
      </c>
      <c r="G96" s="19" t="n">
        <f aca="false">0.12*1.14*1.2</f>
        <v>0.16416</v>
      </c>
      <c r="H96" s="19" t="n">
        <f aca="false">0.27*1.14*1.2</f>
        <v>0.36936</v>
      </c>
      <c r="I96" s="19" t="n">
        <f aca="false">0.58*1.14*1.2</f>
        <v>0.79344</v>
      </c>
      <c r="J96" s="19" t="n">
        <f aca="false">0.69*1.14*1.2</f>
        <v>0.94392</v>
      </c>
      <c r="K96" s="19" t="n">
        <f aca="false">0.7*1.14*1.2</f>
        <v>0.9576</v>
      </c>
      <c r="L96" s="19" t="n">
        <f aca="false">1.49*1.14*1.2</f>
        <v>2.03832</v>
      </c>
      <c r="M96" s="19" t="n">
        <f aca="false">0.004*1.14*1.2</f>
        <v>0.005472</v>
      </c>
      <c r="N96" s="19" t="n">
        <f aca="false">0.003*1.14*1.2</f>
        <v>0.004104</v>
      </c>
      <c r="O96" s="19" t="n">
        <f aca="false">0.1*1.14*1.2</f>
        <v>0.1368</v>
      </c>
      <c r="P96" s="19" t="n">
        <f aca="false">0.144*1.14*1.2</f>
        <v>0.196992</v>
      </c>
      <c r="Q96" s="19" t="n">
        <f aca="false">0.144*1.14*1.2</f>
        <v>0.196992</v>
      </c>
      <c r="R96" s="35" t="n">
        <f aca="false">0.145*1.14*1.2</f>
        <v>0.19836</v>
      </c>
      <c r="S96" s="19" t="n">
        <f aca="false">SUM(D96:R96)</f>
        <v>8.64576</v>
      </c>
      <c r="T96" s="20" t="n">
        <f aca="false">S96*1.2*1.12</f>
        <v>11.61990144</v>
      </c>
      <c r="U96" s="21"/>
      <c r="V96" s="22"/>
      <c r="W96" s="23"/>
      <c r="X96" s="24"/>
      <c r="Y96" s="7"/>
      <c r="Z96" s="7"/>
      <c r="AA96" s="7"/>
      <c r="AB96" s="7"/>
      <c r="AC96" s="7"/>
    </row>
    <row r="97" s="8" customFormat="true" ht="18" hidden="false" customHeight="false" outlineLevel="0" collapsed="false">
      <c r="A97" s="16" t="n">
        <v>88</v>
      </c>
      <c r="B97" s="17" t="s">
        <v>109</v>
      </c>
      <c r="C97" s="18" t="n">
        <v>4508.25</v>
      </c>
      <c r="D97" s="19" t="n">
        <f aca="false">1.67*1.14*1.2</f>
        <v>2.28456</v>
      </c>
      <c r="E97" s="19" t="n">
        <f aca="false">0.01*1.14*1.2</f>
        <v>0.01368</v>
      </c>
      <c r="F97" s="19" t="n">
        <f aca="false">0.25*1.14*1.2</f>
        <v>0.342</v>
      </c>
      <c r="G97" s="19" t="n">
        <f aca="false">0.12*1.14*1.2</f>
        <v>0.16416</v>
      </c>
      <c r="H97" s="19" t="n">
        <f aca="false">0.35*1.14*1.2</f>
        <v>0.4788</v>
      </c>
      <c r="I97" s="19" t="n">
        <f aca="false">0.554*1.14*1.2</f>
        <v>0.757872</v>
      </c>
      <c r="J97" s="19" t="n">
        <f aca="false">0.69*1.14*1.2</f>
        <v>0.94392</v>
      </c>
      <c r="K97" s="19" t="n">
        <f aca="false">0.7*1.14*1.2</f>
        <v>0.9576</v>
      </c>
      <c r="L97" s="19" t="n">
        <f aca="false">1.496*1.14*1.2</f>
        <v>2.046528</v>
      </c>
      <c r="M97" s="19" t="n">
        <f aca="false">0.004*1.14*1.2</f>
        <v>0.005472</v>
      </c>
      <c r="N97" s="19" t="n">
        <f aca="false">0.003*1.14*1.2</f>
        <v>0.004104</v>
      </c>
      <c r="O97" s="19" t="n">
        <f aca="false">0.1*1.14*1.2</f>
        <v>0.1368</v>
      </c>
      <c r="P97" s="19" t="n">
        <f aca="false">0.466*1.14*1.2</f>
        <v>0.637488</v>
      </c>
      <c r="Q97" s="19" t="n">
        <f aca="false">0.467*1.14*1.2</f>
        <v>0.638856</v>
      </c>
      <c r="R97" s="35" t="n">
        <f aca="false">0.165*1.14*1.2</f>
        <v>0.22572</v>
      </c>
      <c r="S97" s="19" t="n">
        <f aca="false">SUM(D97:R97)</f>
        <v>9.63756</v>
      </c>
      <c r="T97" s="20" t="n">
        <f aca="false">S97*1.2*1.12+0.01</f>
        <v>12.96288064</v>
      </c>
      <c r="U97" s="21"/>
      <c r="V97" s="22"/>
      <c r="W97" s="23"/>
      <c r="X97" s="24"/>
      <c r="Y97" s="7"/>
      <c r="Z97" s="7"/>
      <c r="AA97" s="7"/>
      <c r="AB97" s="7"/>
      <c r="AC97" s="7"/>
    </row>
    <row r="98" s="8" customFormat="true" ht="18" hidden="false" customHeight="false" outlineLevel="0" collapsed="false">
      <c r="A98" s="16" t="n">
        <v>89</v>
      </c>
      <c r="B98" s="17" t="s">
        <v>110</v>
      </c>
      <c r="C98" s="18" t="n">
        <v>5557.7</v>
      </c>
      <c r="D98" s="19" t="n">
        <f aca="false">1.67*1.14*1.2</f>
        <v>2.28456</v>
      </c>
      <c r="E98" s="19" t="n">
        <f aca="false">0.01*1.14*1.2</f>
        <v>0.01368</v>
      </c>
      <c r="F98" s="19" t="n">
        <f aca="false">0.25*1.14*1.2</f>
        <v>0.342</v>
      </c>
      <c r="G98" s="19" t="n">
        <f aca="false">0.12*1.14*1.2</f>
        <v>0.16416</v>
      </c>
      <c r="H98" s="19"/>
      <c r="I98" s="19"/>
      <c r="J98" s="19" t="n">
        <f aca="false">0.69*1.14*1.2</f>
        <v>0.94392</v>
      </c>
      <c r="K98" s="19" t="n">
        <f aca="false">0.7*1.14*1.2</f>
        <v>0.9576</v>
      </c>
      <c r="L98" s="19" t="n">
        <f aca="false">1.49*1.14*1.2</f>
        <v>2.03832</v>
      </c>
      <c r="M98" s="19" t="n">
        <f aca="false">0.004*1.14*1.2</f>
        <v>0.005472</v>
      </c>
      <c r="N98" s="19" t="n">
        <f aca="false">0.003*1.14*1.2</f>
        <v>0.004104</v>
      </c>
      <c r="O98" s="19" t="n">
        <f aca="false">0.1*1.14*1.2</f>
        <v>0.1368</v>
      </c>
      <c r="P98" s="19" t="n">
        <f aca="false">0.065*1.14*1.2</f>
        <v>0.08892</v>
      </c>
      <c r="Q98" s="19" t="n">
        <f aca="false">0.066*1.14*1.2</f>
        <v>0.090288</v>
      </c>
      <c r="R98" s="35" t="n">
        <f aca="false">0.066*1.14*1.2</f>
        <v>0.090288</v>
      </c>
      <c r="S98" s="19" t="n">
        <f aca="false">SUM(D98:R98)</f>
        <v>7.160112</v>
      </c>
      <c r="T98" s="20" t="n">
        <f aca="false">S98*1.2*1.12-0.01</f>
        <v>9.613190528</v>
      </c>
      <c r="U98" s="21"/>
      <c r="V98" s="22"/>
      <c r="W98" s="23"/>
      <c r="X98" s="24"/>
      <c r="Y98" s="7"/>
      <c r="Z98" s="7"/>
      <c r="AA98" s="7"/>
      <c r="AB98" s="7"/>
      <c r="AC98" s="7"/>
    </row>
    <row r="99" s="8" customFormat="true" ht="18" hidden="false" customHeight="true" outlineLevel="0" collapsed="false">
      <c r="A99" s="16" t="n">
        <v>90</v>
      </c>
      <c r="B99" s="17" t="s">
        <v>111</v>
      </c>
      <c r="C99" s="18" t="n">
        <v>639.5</v>
      </c>
      <c r="D99" s="19" t="n">
        <f aca="false">2.22*1.2</f>
        <v>2.664</v>
      </c>
      <c r="E99" s="19" t="n">
        <f aca="false">0.01*1.2</f>
        <v>0.012</v>
      </c>
      <c r="F99" s="19" t="n">
        <f aca="false">0.25*1.2</f>
        <v>0.3</v>
      </c>
      <c r="G99" s="19" t="n">
        <f aca="false">0.12*1.2</f>
        <v>0.144</v>
      </c>
      <c r="H99" s="19"/>
      <c r="I99" s="19"/>
      <c r="J99" s="19" t="n">
        <f aca="false">0.94*1.2</f>
        <v>1.128</v>
      </c>
      <c r="K99" s="19" t="n">
        <v>0.882</v>
      </c>
      <c r="L99" s="19" t="n">
        <f aca="false">0.56*1.2</f>
        <v>0.672</v>
      </c>
      <c r="M99" s="19" t="n">
        <v>0.01</v>
      </c>
      <c r="N99" s="19" t="n">
        <v>0.007</v>
      </c>
      <c r="O99" s="19" t="n">
        <f aca="false">0.109*1.2</f>
        <v>0.1308</v>
      </c>
      <c r="P99" s="19" t="n">
        <f aca="false">0.12*1.2</f>
        <v>0.144</v>
      </c>
      <c r="Q99" s="19" t="n">
        <f aca="false">0.13*1.2</f>
        <v>0.156</v>
      </c>
      <c r="R99" s="19" t="n">
        <v>0.183</v>
      </c>
      <c r="S99" s="19" t="n">
        <f aca="false">SUM(D99:R99)</f>
        <v>6.4328</v>
      </c>
      <c r="T99" s="20" t="n">
        <f aca="false">S99*1.2*1.12</f>
        <v>8.6456832</v>
      </c>
      <c r="U99" s="21"/>
      <c r="V99" s="22"/>
      <c r="W99" s="23"/>
      <c r="X99" s="24"/>
      <c r="Y99" s="7"/>
      <c r="Z99" s="7"/>
      <c r="AA99" s="7"/>
      <c r="AB99" s="7"/>
      <c r="AC99" s="7"/>
    </row>
    <row r="100" s="8" customFormat="true" ht="18" hidden="false" customHeight="true" outlineLevel="0" collapsed="false">
      <c r="A100" s="16" t="n">
        <v>91</v>
      </c>
      <c r="B100" s="17" t="s">
        <v>112</v>
      </c>
      <c r="C100" s="18" t="n">
        <v>743.02</v>
      </c>
      <c r="D100" s="19" t="n">
        <f aca="false">2.22*1.2</f>
        <v>2.664</v>
      </c>
      <c r="E100" s="19" t="n">
        <f aca="false">0.01*1.2</f>
        <v>0.012</v>
      </c>
      <c r="F100" s="19" t="n">
        <f aca="false">0.25*1.2</f>
        <v>0.3</v>
      </c>
      <c r="G100" s="19" t="n">
        <f aca="false">0.12*1.2</f>
        <v>0.144</v>
      </c>
      <c r="H100" s="19"/>
      <c r="I100" s="19"/>
      <c r="J100" s="19" t="n">
        <f aca="false">0.94*1.2</f>
        <v>1.128</v>
      </c>
      <c r="K100" s="19" t="n">
        <v>0.882</v>
      </c>
      <c r="L100" s="19" t="n">
        <f aca="false">0.56*1.2</f>
        <v>0.672</v>
      </c>
      <c r="M100" s="19" t="n">
        <v>0.01</v>
      </c>
      <c r="N100" s="19" t="n">
        <v>0.007</v>
      </c>
      <c r="O100" s="19" t="n">
        <f aca="false">0.109*1.2</f>
        <v>0.1308</v>
      </c>
      <c r="P100" s="19" t="n">
        <f aca="false">0.12*1.2</f>
        <v>0.144</v>
      </c>
      <c r="Q100" s="19" t="n">
        <f aca="false">0.13*1.2</f>
        <v>0.156</v>
      </c>
      <c r="R100" s="19" t="n">
        <v>0.183</v>
      </c>
      <c r="S100" s="19" t="n">
        <f aca="false">SUM(D100:R100)</f>
        <v>6.4328</v>
      </c>
      <c r="T100" s="20" t="n">
        <f aca="false">S100*1.2*1.12</f>
        <v>8.6456832</v>
      </c>
      <c r="U100" s="21"/>
      <c r="V100" s="22"/>
      <c r="W100" s="23"/>
      <c r="X100" s="24"/>
      <c r="Y100" s="7"/>
      <c r="Z100" s="7"/>
      <c r="AA100" s="7"/>
      <c r="AB100" s="7"/>
      <c r="AC100" s="7"/>
    </row>
    <row r="101" s="8" customFormat="true" ht="18" hidden="false" customHeight="false" outlineLevel="0" collapsed="false">
      <c r="A101" s="16" t="n">
        <v>92</v>
      </c>
      <c r="B101" s="17" t="s">
        <v>113</v>
      </c>
      <c r="C101" s="18" t="n">
        <v>2321.32</v>
      </c>
      <c r="D101" s="19" t="n">
        <f aca="false">2.22*1.2</f>
        <v>2.664</v>
      </c>
      <c r="E101" s="19" t="n">
        <f aca="false">0.01*1.2</f>
        <v>0.012</v>
      </c>
      <c r="F101" s="19" t="n">
        <f aca="false">0.25*1.2</f>
        <v>0.3</v>
      </c>
      <c r="G101" s="19" t="n">
        <f aca="false">0.12*1.2</f>
        <v>0.144</v>
      </c>
      <c r="H101" s="19"/>
      <c r="I101" s="19"/>
      <c r="J101" s="19" t="n">
        <f aca="false">0.94*1.2</f>
        <v>1.128</v>
      </c>
      <c r="K101" s="19" t="n">
        <f aca="false">1.47*1.2</f>
        <v>1.764</v>
      </c>
      <c r="L101" s="19" t="n">
        <f aca="false">0.56*1.2</f>
        <v>0.672</v>
      </c>
      <c r="M101" s="19" t="n">
        <f aca="false">0.016*1.2</f>
        <v>0.0192</v>
      </c>
      <c r="N101" s="19" t="n">
        <f aca="false">0.012*1.2</f>
        <v>0.0144</v>
      </c>
      <c r="O101" s="19" t="n">
        <f aca="false">0.109*1.2</f>
        <v>0.1308</v>
      </c>
      <c r="P101" s="19" t="n">
        <f aca="false">0.12*1.2</f>
        <v>0.144</v>
      </c>
      <c r="Q101" s="19" t="n">
        <f aca="false">0.13*1.2</f>
        <v>0.156</v>
      </c>
      <c r="R101" s="19" t="n">
        <f aca="false">0.168*1.2</f>
        <v>0.2016</v>
      </c>
      <c r="S101" s="19" t="n">
        <f aca="false">SUM(D101:R101)</f>
        <v>7.35</v>
      </c>
      <c r="T101" s="20" t="n">
        <f aca="false">S101*1.2*1.12</f>
        <v>9.8784</v>
      </c>
      <c r="U101" s="21"/>
      <c r="V101" s="22"/>
      <c r="W101" s="23"/>
      <c r="X101" s="24"/>
      <c r="Y101" s="7"/>
      <c r="Z101" s="7"/>
      <c r="AA101" s="7"/>
      <c r="AB101" s="7"/>
      <c r="AC101" s="7"/>
    </row>
    <row r="102" s="8" customFormat="true" ht="18" hidden="false" customHeight="false" outlineLevel="0" collapsed="false">
      <c r="A102" s="16" t="n">
        <v>93</v>
      </c>
      <c r="B102" s="17" t="s">
        <v>114</v>
      </c>
      <c r="C102" s="18" t="n">
        <v>377.6</v>
      </c>
      <c r="D102" s="19" t="n">
        <f aca="false">1.67*1.14</f>
        <v>1.9038</v>
      </c>
      <c r="E102" s="19" t="n">
        <f aca="false">0.01*1.14</f>
        <v>0.0114</v>
      </c>
      <c r="F102" s="19" t="n">
        <f aca="false">0.25*1.14</f>
        <v>0.285</v>
      </c>
      <c r="G102" s="19" t="n">
        <f aca="false">0.12*1.14</f>
        <v>0.1368</v>
      </c>
      <c r="H102" s="19"/>
      <c r="I102" s="19"/>
      <c r="J102" s="19" t="n">
        <f aca="false">0.69*1.14</f>
        <v>0.7866</v>
      </c>
      <c r="K102" s="19" t="n">
        <f aca="false">0.7*1.14</f>
        <v>0.798</v>
      </c>
      <c r="L102" s="19" t="n">
        <f aca="false">1.158*1.14</f>
        <v>1.32012</v>
      </c>
      <c r="M102" s="19"/>
      <c r="N102" s="19"/>
      <c r="O102" s="19" t="n">
        <f aca="false">0.1*1.14</f>
        <v>0.114</v>
      </c>
      <c r="P102" s="19"/>
      <c r="Q102" s="19"/>
      <c r="R102" s="19"/>
      <c r="S102" s="19" t="n">
        <f aca="false">SUM(D102:R102)</f>
        <v>5.35572</v>
      </c>
      <c r="T102" s="20" t="n">
        <f aca="false">S102*1.2*1.12-0.01</f>
        <v>7.18808768</v>
      </c>
      <c r="U102" s="21"/>
      <c r="V102" s="22"/>
      <c r="W102" s="23"/>
      <c r="X102" s="24"/>
      <c r="Y102" s="7"/>
      <c r="Z102" s="7"/>
      <c r="AA102" s="7"/>
      <c r="AB102" s="7"/>
      <c r="AC102" s="7"/>
    </row>
    <row r="103" s="8" customFormat="true" ht="18" hidden="false" customHeight="false" outlineLevel="0" collapsed="false">
      <c r="A103" s="16" t="n">
        <v>94</v>
      </c>
      <c r="B103" s="17" t="s">
        <v>115</v>
      </c>
      <c r="C103" s="18" t="n">
        <v>4941</v>
      </c>
      <c r="D103" s="19" t="n">
        <f aca="false">1.67*1.2</f>
        <v>2.004</v>
      </c>
      <c r="E103" s="19" t="n">
        <f aca="false">0.01*1.2</f>
        <v>0.012</v>
      </c>
      <c r="F103" s="19" t="n">
        <f aca="false">0.25*1.2</f>
        <v>0.3</v>
      </c>
      <c r="G103" s="19" t="n">
        <f aca="false">0.12*1.2</f>
        <v>0.144</v>
      </c>
      <c r="H103" s="19"/>
      <c r="I103" s="19"/>
      <c r="J103" s="19" t="n">
        <f aca="false">0.69*1.2</f>
        <v>0.828</v>
      </c>
      <c r="K103" s="19" t="n">
        <f aca="false">0.7*1.2</f>
        <v>0.84</v>
      </c>
      <c r="L103" s="19" t="n">
        <f aca="false">1.433*1.2</f>
        <v>1.7196</v>
      </c>
      <c r="M103" s="19" t="n">
        <f aca="false">0.004*1.2</f>
        <v>0.0048</v>
      </c>
      <c r="N103" s="19" t="n">
        <f aca="false">0.003*1.2</f>
        <v>0.0036</v>
      </c>
      <c r="O103" s="19" t="n">
        <f aca="false">0.1*1.2</f>
        <v>0.12</v>
      </c>
      <c r="P103" s="19" t="n">
        <f aca="false">0.095*1.2</f>
        <v>0.114</v>
      </c>
      <c r="Q103" s="19" t="n">
        <f aca="false">0.095*1.2</f>
        <v>0.114</v>
      </c>
      <c r="R103" s="19" t="n">
        <f aca="false">0.095*1.2</f>
        <v>0.114</v>
      </c>
      <c r="S103" s="19" t="n">
        <f aca="false">SUM(D103:R103)</f>
        <v>6.318</v>
      </c>
      <c r="T103" s="20" t="n">
        <f aca="false">S103*1.2*1.12</f>
        <v>8.491392</v>
      </c>
      <c r="U103" s="21"/>
      <c r="V103" s="22"/>
      <c r="W103" s="23"/>
      <c r="X103" s="24"/>
      <c r="Y103" s="7"/>
      <c r="Z103" s="7"/>
      <c r="AA103" s="7"/>
      <c r="AB103" s="7"/>
      <c r="AC103" s="7"/>
    </row>
    <row r="104" s="8" customFormat="true" ht="18" hidden="false" customHeight="false" outlineLevel="0" collapsed="false">
      <c r="A104" s="36"/>
      <c r="B104" s="25"/>
      <c r="C104" s="26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0"/>
      <c r="U104" s="21"/>
      <c r="V104" s="22"/>
      <c r="W104" s="23"/>
      <c r="X104" s="24"/>
      <c r="Y104" s="7"/>
      <c r="Z104" s="7"/>
      <c r="AA104" s="7"/>
      <c r="AB104" s="7"/>
      <c r="AC104" s="7"/>
    </row>
    <row r="105" s="8" customFormat="true" ht="18" hidden="false" customHeight="true" outlineLevel="0" collapsed="false">
      <c r="A105" s="37" t="s">
        <v>116</v>
      </c>
      <c r="B105" s="9" t="s">
        <v>2</v>
      </c>
      <c r="C105" s="10" t="s">
        <v>3</v>
      </c>
      <c r="D105" s="10" t="s">
        <v>4</v>
      </c>
      <c r="E105" s="10" t="s">
        <v>5</v>
      </c>
      <c r="F105" s="10" t="s">
        <v>6</v>
      </c>
      <c r="G105" s="10" t="s">
        <v>7</v>
      </c>
      <c r="H105" s="10" t="s">
        <v>8</v>
      </c>
      <c r="I105" s="10" t="s">
        <v>9</v>
      </c>
      <c r="J105" s="10" t="s">
        <v>10</v>
      </c>
      <c r="K105" s="10" t="s">
        <v>11</v>
      </c>
      <c r="L105" s="10" t="s">
        <v>12</v>
      </c>
      <c r="M105" s="10" t="s">
        <v>13</v>
      </c>
      <c r="N105" s="10" t="s">
        <v>14</v>
      </c>
      <c r="O105" s="10" t="s">
        <v>15</v>
      </c>
      <c r="P105" s="10" t="s">
        <v>16</v>
      </c>
      <c r="Q105" s="10" t="s">
        <v>17</v>
      </c>
      <c r="R105" s="10" t="s">
        <v>18</v>
      </c>
      <c r="S105" s="10" t="s">
        <v>19</v>
      </c>
      <c r="T105" s="11" t="s">
        <v>20</v>
      </c>
      <c r="U105" s="12"/>
      <c r="V105" s="12"/>
      <c r="W105" s="12"/>
      <c r="X105" s="12"/>
      <c r="Y105" s="7"/>
      <c r="Z105" s="7"/>
      <c r="AA105" s="7"/>
      <c r="AB105" s="7"/>
      <c r="AC105" s="7"/>
    </row>
    <row r="106" s="8" customFormat="true" ht="146.25" hidden="false" customHeight="true" outlineLevel="0" collapsed="false">
      <c r="A106" s="37"/>
      <c r="B106" s="9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1"/>
      <c r="U106" s="12"/>
      <c r="V106" s="12"/>
      <c r="W106" s="12"/>
      <c r="X106" s="12"/>
      <c r="Y106" s="7"/>
      <c r="Z106" s="7"/>
      <c r="AA106" s="7"/>
      <c r="AB106" s="7"/>
      <c r="AC106" s="7"/>
    </row>
    <row r="107" s="8" customFormat="true" ht="18" hidden="false" customHeight="false" outlineLevel="0" collapsed="false">
      <c r="A107" s="16"/>
      <c r="B107" s="13" t="n">
        <v>2</v>
      </c>
      <c r="C107" s="13" t="n">
        <v>3</v>
      </c>
      <c r="D107" s="13" t="n">
        <v>4</v>
      </c>
      <c r="E107" s="13" t="n">
        <v>5</v>
      </c>
      <c r="F107" s="13" t="n">
        <v>6</v>
      </c>
      <c r="G107" s="13" t="n">
        <v>7</v>
      </c>
      <c r="H107" s="13" t="n">
        <v>8</v>
      </c>
      <c r="I107" s="13" t="n">
        <v>9</v>
      </c>
      <c r="J107" s="13" t="n">
        <v>10</v>
      </c>
      <c r="K107" s="13" t="n">
        <v>11</v>
      </c>
      <c r="L107" s="13" t="n">
        <v>12</v>
      </c>
      <c r="M107" s="13" t="n">
        <v>13</v>
      </c>
      <c r="N107" s="13" t="n">
        <v>14</v>
      </c>
      <c r="O107" s="13" t="n">
        <v>15</v>
      </c>
      <c r="P107" s="13" t="n">
        <v>16</v>
      </c>
      <c r="Q107" s="13" t="n">
        <v>17</v>
      </c>
      <c r="R107" s="13" t="n">
        <v>18</v>
      </c>
      <c r="S107" s="13" t="n">
        <v>19</v>
      </c>
      <c r="T107" s="13" t="n">
        <v>20</v>
      </c>
      <c r="U107" s="14"/>
      <c r="V107" s="29"/>
      <c r="W107" s="30"/>
      <c r="X107" s="30"/>
      <c r="Y107" s="7"/>
      <c r="Z107" s="7"/>
      <c r="AA107" s="7"/>
      <c r="AB107" s="7"/>
      <c r="AC107" s="7"/>
    </row>
    <row r="108" s="8" customFormat="true" ht="18" hidden="false" customHeight="false" outlineLevel="0" collapsed="false">
      <c r="A108" s="16" t="n">
        <v>95</v>
      </c>
      <c r="B108" s="17" t="s">
        <v>117</v>
      </c>
      <c r="C108" s="18" t="n">
        <v>1841.55</v>
      </c>
      <c r="D108" s="19" t="n">
        <f aca="false">2.22*1.2</f>
        <v>2.664</v>
      </c>
      <c r="E108" s="19" t="n">
        <f aca="false">0.01*1.2</f>
        <v>0.012</v>
      </c>
      <c r="F108" s="19" t="n">
        <f aca="false">0.25*1.2</f>
        <v>0.3</v>
      </c>
      <c r="G108" s="19" t="n">
        <f aca="false">0.12*1.2</f>
        <v>0.144</v>
      </c>
      <c r="H108" s="19"/>
      <c r="I108" s="19"/>
      <c r="J108" s="19" t="n">
        <f aca="false">0.94*1.2</f>
        <v>1.128</v>
      </c>
      <c r="K108" s="19" t="n">
        <f aca="false">1.47*1.2</f>
        <v>1.764</v>
      </c>
      <c r="L108" s="19" t="n">
        <f aca="false">0.906*1.2</f>
        <v>1.0872</v>
      </c>
      <c r="M108" s="19" t="n">
        <f aca="false">0.016*1.2</f>
        <v>0.0192</v>
      </c>
      <c r="N108" s="19" t="n">
        <f aca="false">0.012*1.2</f>
        <v>0.0144</v>
      </c>
      <c r="O108" s="19" t="n">
        <f aca="false">0.109*1.2</f>
        <v>0.1308</v>
      </c>
      <c r="P108" s="19" t="n">
        <f aca="false">0.12*1.2</f>
        <v>0.144</v>
      </c>
      <c r="Q108" s="19" t="n">
        <f aca="false">0.13*1.2</f>
        <v>0.156</v>
      </c>
      <c r="R108" s="19" t="n">
        <f aca="false">0.232*1.2</f>
        <v>0.2784</v>
      </c>
      <c r="S108" s="19" t="n">
        <f aca="false">SUM(D108:R108)</f>
        <v>7.842</v>
      </c>
      <c r="T108" s="20" t="n">
        <f aca="false">S108*1.2*1.12</f>
        <v>10.539648</v>
      </c>
      <c r="U108" s="21"/>
      <c r="V108" s="22"/>
      <c r="W108" s="23"/>
      <c r="X108" s="24"/>
      <c r="Y108" s="7"/>
      <c r="Z108" s="7"/>
      <c r="AA108" s="7"/>
      <c r="AB108" s="7"/>
      <c r="AC108" s="7"/>
    </row>
    <row r="109" s="8" customFormat="true" ht="18" hidden="false" customHeight="false" outlineLevel="0" collapsed="false">
      <c r="A109" s="16" t="n">
        <v>96</v>
      </c>
      <c r="B109" s="17" t="s">
        <v>118</v>
      </c>
      <c r="C109" s="18" t="n">
        <v>1613</v>
      </c>
      <c r="D109" s="19" t="n">
        <f aca="false">2.22*1.2</f>
        <v>2.664</v>
      </c>
      <c r="E109" s="19" t="n">
        <f aca="false">0.01*1.2</f>
        <v>0.012</v>
      </c>
      <c r="F109" s="19" t="n">
        <f aca="false">0.25*1.2</f>
        <v>0.3</v>
      </c>
      <c r="G109" s="19" t="n">
        <f aca="false">0.12*1.2</f>
        <v>0.144</v>
      </c>
      <c r="H109" s="19"/>
      <c r="I109" s="19"/>
      <c r="J109" s="19" t="n">
        <f aca="false">0.94*1.2</f>
        <v>1.128</v>
      </c>
      <c r="K109" s="19" t="n">
        <f aca="false">1.47*1.2</f>
        <v>1.764</v>
      </c>
      <c r="L109" s="19" t="n">
        <f aca="false">0.56*1.2</f>
        <v>0.672</v>
      </c>
      <c r="M109" s="19" t="n">
        <f aca="false">0.016*1.2</f>
        <v>0.0192</v>
      </c>
      <c r="N109" s="19" t="n">
        <f aca="false">0.012*1.2</f>
        <v>0.0144</v>
      </c>
      <c r="O109" s="19" t="n">
        <f aca="false">0.109*1.2</f>
        <v>0.1308</v>
      </c>
      <c r="P109" s="19" t="n">
        <f aca="false">0.12*1.2</f>
        <v>0.144</v>
      </c>
      <c r="Q109" s="19" t="n">
        <f aca="false">0.13*1.2</f>
        <v>0.156</v>
      </c>
      <c r="R109" s="19" t="n">
        <f aca="false">0.517*1.2</f>
        <v>0.6204</v>
      </c>
      <c r="S109" s="19" t="n">
        <f aca="false">SUM(D109:R109)</f>
        <v>7.7688</v>
      </c>
      <c r="T109" s="20" t="n">
        <f aca="false">S109*1.2*1.12</f>
        <v>10.4412672</v>
      </c>
      <c r="U109" s="21"/>
      <c r="V109" s="22"/>
      <c r="W109" s="23"/>
      <c r="X109" s="24"/>
      <c r="Y109" s="7"/>
      <c r="Z109" s="7"/>
      <c r="AA109" s="7"/>
      <c r="AB109" s="7"/>
      <c r="AC109" s="7"/>
    </row>
    <row r="110" s="8" customFormat="true" ht="18" hidden="false" customHeight="false" outlineLevel="0" collapsed="false">
      <c r="A110" s="16" t="n">
        <v>97</v>
      </c>
      <c r="B110" s="17" t="s">
        <v>119</v>
      </c>
      <c r="C110" s="18" t="n">
        <v>509.3</v>
      </c>
      <c r="D110" s="19" t="n">
        <f aca="false">2.22*1.2</f>
        <v>2.664</v>
      </c>
      <c r="E110" s="19" t="n">
        <f aca="false">0.01*1.2</f>
        <v>0.012</v>
      </c>
      <c r="F110" s="19" t="n">
        <f aca="false">0.25*1.2</f>
        <v>0.3</v>
      </c>
      <c r="G110" s="19" t="n">
        <f aca="false">0.12*1.2</f>
        <v>0.144</v>
      </c>
      <c r="H110" s="19"/>
      <c r="I110" s="19"/>
      <c r="J110" s="19" t="n">
        <f aca="false">0.94*1.2</f>
        <v>1.128</v>
      </c>
      <c r="K110" s="19" t="n">
        <f aca="false">1.47*1.2</f>
        <v>1.764</v>
      </c>
      <c r="L110" s="19" t="n">
        <f aca="false">0.56*1.2</f>
        <v>0.672</v>
      </c>
      <c r="M110" s="19" t="n">
        <f aca="false">0.016*1.2</f>
        <v>0.0192</v>
      </c>
      <c r="N110" s="19" t="n">
        <f aca="false">0.012*1.2</f>
        <v>0.0144</v>
      </c>
      <c r="O110" s="19" t="n">
        <f aca="false">0.109*1.2</f>
        <v>0.1308</v>
      </c>
      <c r="P110" s="19" t="n">
        <f aca="false">0.12*1.2</f>
        <v>0.144</v>
      </c>
      <c r="Q110" s="19" t="n">
        <f aca="false">0.13*1.2</f>
        <v>0.156</v>
      </c>
      <c r="R110" s="19" t="n">
        <f aca="false">0.776*1.2</f>
        <v>0.9312</v>
      </c>
      <c r="S110" s="19" t="n">
        <f aca="false">SUM(D110:R110)</f>
        <v>8.0796</v>
      </c>
      <c r="T110" s="20" t="n">
        <f aca="false">S110*1.2*1.12</f>
        <v>10.8589824</v>
      </c>
      <c r="U110" s="21"/>
      <c r="V110" s="22"/>
      <c r="W110" s="23"/>
      <c r="X110" s="24"/>
      <c r="Y110" s="7"/>
      <c r="Z110" s="7"/>
      <c r="AA110" s="7"/>
      <c r="AB110" s="7"/>
      <c r="AC110" s="7"/>
    </row>
    <row r="111" s="8" customFormat="true" ht="18" hidden="false" customHeight="false" outlineLevel="0" collapsed="false">
      <c r="A111" s="16" t="n">
        <v>98</v>
      </c>
      <c r="B111" s="17" t="s">
        <v>120</v>
      </c>
      <c r="C111" s="18" t="n">
        <v>137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 t="n">
        <f aca="false">0.109*1.2</f>
        <v>0.1308</v>
      </c>
      <c r="P111" s="19"/>
      <c r="Q111" s="19"/>
      <c r="R111" s="19"/>
      <c r="S111" s="19" t="n">
        <f aca="false">SUM(D111:R111)</f>
        <v>0.1308</v>
      </c>
      <c r="T111" s="20" t="n">
        <f aca="false">S111*1.2*1.12</f>
        <v>0.1757952</v>
      </c>
      <c r="U111" s="21"/>
      <c r="V111" s="22"/>
      <c r="W111" s="23"/>
      <c r="X111" s="24"/>
      <c r="Y111" s="7"/>
      <c r="Z111" s="7"/>
      <c r="AA111" s="7"/>
      <c r="AB111" s="7"/>
      <c r="AC111" s="7"/>
    </row>
    <row r="112" s="8" customFormat="true" ht="18" hidden="false" customHeight="false" outlineLevel="0" collapsed="false">
      <c r="A112" s="16" t="n">
        <v>99</v>
      </c>
      <c r="B112" s="17" t="s">
        <v>121</v>
      </c>
      <c r="C112" s="18" t="n">
        <v>3233.8</v>
      </c>
      <c r="D112" s="19" t="n">
        <f aca="false">2.22*1.2</f>
        <v>2.664</v>
      </c>
      <c r="E112" s="19" t="n">
        <f aca="false">0.01*1.2</f>
        <v>0.012</v>
      </c>
      <c r="F112" s="19" t="n">
        <f aca="false">0.25*1.2</f>
        <v>0.3</v>
      </c>
      <c r="G112" s="19" t="n">
        <f aca="false">0.12*1.2</f>
        <v>0.144</v>
      </c>
      <c r="H112" s="19"/>
      <c r="I112" s="19"/>
      <c r="J112" s="19" t="n">
        <f aca="false">0.94*1.2</f>
        <v>1.128</v>
      </c>
      <c r="K112" s="19" t="n">
        <f aca="false">1.47*1.2</f>
        <v>1.764</v>
      </c>
      <c r="L112" s="19" t="n">
        <f aca="false">0.56*1.2</f>
        <v>0.672</v>
      </c>
      <c r="M112" s="19" t="n">
        <f aca="false">0.016*1.2</f>
        <v>0.0192</v>
      </c>
      <c r="N112" s="19" t="n">
        <f aca="false">0.012*1.2</f>
        <v>0.0144</v>
      </c>
      <c r="O112" s="19" t="n">
        <f aca="false">0.109*1.2</f>
        <v>0.1308</v>
      </c>
      <c r="P112" s="19" t="n">
        <f aca="false">0.12*1.2</f>
        <v>0.144</v>
      </c>
      <c r="Q112" s="19" t="n">
        <f aca="false">0.13*1.2</f>
        <v>0.156</v>
      </c>
      <c r="R112" s="19" t="n">
        <f aca="false">0.447*1.2</f>
        <v>0.5364</v>
      </c>
      <c r="S112" s="19" t="n">
        <f aca="false">SUM(D112:R112)</f>
        <v>7.6848</v>
      </c>
      <c r="T112" s="20" t="n">
        <f aca="false">S112*1.2*1.12</f>
        <v>10.3283712</v>
      </c>
      <c r="U112" s="21"/>
      <c r="V112" s="22"/>
      <c r="W112" s="23"/>
      <c r="X112" s="24"/>
      <c r="Y112" s="7"/>
      <c r="Z112" s="7"/>
      <c r="AA112" s="7"/>
      <c r="AB112" s="7"/>
      <c r="AC112" s="7"/>
    </row>
    <row r="113" s="8" customFormat="true" ht="18" hidden="false" customHeight="false" outlineLevel="0" collapsed="false">
      <c r="A113" s="16" t="n">
        <v>100</v>
      </c>
      <c r="B113" s="17" t="s">
        <v>122</v>
      </c>
      <c r="C113" s="18" t="n">
        <v>409.5</v>
      </c>
      <c r="D113" s="19" t="n">
        <f aca="false">2.22*1.2</f>
        <v>2.664</v>
      </c>
      <c r="E113" s="19" t="n">
        <f aca="false">0.01*1.2</f>
        <v>0.012</v>
      </c>
      <c r="F113" s="19" t="n">
        <f aca="false">0.25*1.2</f>
        <v>0.3</v>
      </c>
      <c r="G113" s="19" t="n">
        <f aca="false">0.12*1.2</f>
        <v>0.144</v>
      </c>
      <c r="H113" s="19"/>
      <c r="I113" s="19"/>
      <c r="J113" s="19" t="n">
        <f aca="false">0.94*1.2</f>
        <v>1.128</v>
      </c>
      <c r="K113" s="19" t="n">
        <f aca="false">1.47*1.2</f>
        <v>1.764</v>
      </c>
      <c r="L113" s="19" t="n">
        <f aca="false">0.56*1.2</f>
        <v>0.672</v>
      </c>
      <c r="M113" s="19"/>
      <c r="N113" s="19"/>
      <c r="O113" s="19" t="n">
        <f aca="false">0.109*1.2</f>
        <v>0.1308</v>
      </c>
      <c r="P113" s="19"/>
      <c r="Q113" s="19"/>
      <c r="R113" s="19"/>
      <c r="S113" s="19" t="n">
        <f aca="false">SUM(D113:R113)</f>
        <v>6.8148</v>
      </c>
      <c r="T113" s="20" t="n">
        <f aca="false">S113*1.2*1.12</f>
        <v>9.1590912</v>
      </c>
      <c r="U113" s="21"/>
      <c r="V113" s="22"/>
      <c r="W113" s="23"/>
      <c r="X113" s="24"/>
      <c r="Y113" s="7"/>
      <c r="Z113" s="7"/>
      <c r="AA113" s="7"/>
      <c r="AB113" s="7"/>
      <c r="AC113" s="7"/>
    </row>
    <row r="114" s="8" customFormat="true" ht="18" hidden="false" customHeight="false" outlineLevel="0" collapsed="false">
      <c r="A114" s="16" t="n">
        <v>101</v>
      </c>
      <c r="B114" s="17" t="s">
        <v>123</v>
      </c>
      <c r="C114" s="18" t="n">
        <v>50.5</v>
      </c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 t="n">
        <f aca="false">0.109*1.2</f>
        <v>0.1308</v>
      </c>
      <c r="P114" s="19"/>
      <c r="Q114" s="19"/>
      <c r="R114" s="19"/>
      <c r="S114" s="19" t="n">
        <f aca="false">SUM(D114:R114)</f>
        <v>0.1308</v>
      </c>
      <c r="T114" s="20" t="n">
        <f aca="false">S114*1.2*1.12</f>
        <v>0.1757952</v>
      </c>
      <c r="U114" s="21"/>
      <c r="V114" s="22"/>
      <c r="W114" s="23"/>
      <c r="X114" s="24"/>
      <c r="Y114" s="7"/>
      <c r="Z114" s="7"/>
      <c r="AA114" s="7"/>
      <c r="AB114" s="7"/>
      <c r="AC114" s="7"/>
    </row>
    <row r="115" s="8" customFormat="true" ht="18" hidden="false" customHeight="false" outlineLevel="0" collapsed="false">
      <c r="A115" s="16" t="n">
        <v>102</v>
      </c>
      <c r="B115" s="17" t="s">
        <v>124</v>
      </c>
      <c r="C115" s="18" t="n">
        <v>344.9</v>
      </c>
      <c r="D115" s="19" t="n">
        <f aca="false">1.67*1.14*1.2</f>
        <v>2.28456</v>
      </c>
      <c r="E115" s="19" t="n">
        <f aca="false">0.01*1.14*1.2</f>
        <v>0.01368</v>
      </c>
      <c r="F115" s="19" t="n">
        <f aca="false">0.25*1.14*1.2</f>
        <v>0.342</v>
      </c>
      <c r="G115" s="19" t="n">
        <f aca="false">0.12*1.14*1.2</f>
        <v>0.16416</v>
      </c>
      <c r="H115" s="19"/>
      <c r="I115" s="19"/>
      <c r="J115" s="19" t="n">
        <f aca="false">0.69*1.14*1.2</f>
        <v>0.94392</v>
      </c>
      <c r="K115" s="19" t="n">
        <f aca="false">0.7*1.14*1.2</f>
        <v>0.9576</v>
      </c>
      <c r="L115" s="19" t="n">
        <f aca="false">0.821*1.14*1.2</f>
        <v>1.123128</v>
      </c>
      <c r="M115" s="19"/>
      <c r="N115" s="19"/>
      <c r="O115" s="19" t="n">
        <f aca="false">0.1*1.14*1.2</f>
        <v>0.1368</v>
      </c>
      <c r="P115" s="19"/>
      <c r="Q115" s="19"/>
      <c r="R115" s="19"/>
      <c r="S115" s="19" t="n">
        <f aca="false">SUM(D115:R115)</f>
        <v>5.965848</v>
      </c>
      <c r="T115" s="20" t="n">
        <f aca="false">S115*1.2*1.12</f>
        <v>8.018099712</v>
      </c>
      <c r="U115" s="21"/>
      <c r="V115" s="22"/>
      <c r="W115" s="23"/>
      <c r="X115" s="24"/>
      <c r="Y115" s="7"/>
      <c r="Z115" s="7"/>
      <c r="AA115" s="7"/>
      <c r="AB115" s="7"/>
      <c r="AC115" s="7"/>
    </row>
    <row r="116" s="8" customFormat="true" ht="18" hidden="false" customHeight="false" outlineLevel="0" collapsed="false">
      <c r="A116" s="16" t="n">
        <v>103</v>
      </c>
      <c r="B116" s="17" t="s">
        <v>125</v>
      </c>
      <c r="C116" s="18" t="n">
        <v>50</v>
      </c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 t="n">
        <f aca="false">0.1*1.14*1.2</f>
        <v>0.1368</v>
      </c>
      <c r="P116" s="19"/>
      <c r="Q116" s="19"/>
      <c r="R116" s="19"/>
      <c r="S116" s="19" t="n">
        <f aca="false">SUM(D116:R116)</f>
        <v>0.1368</v>
      </c>
      <c r="T116" s="20" t="n">
        <f aca="false">S116*1.2*1.12</f>
        <v>0.1838592</v>
      </c>
      <c r="U116" s="21"/>
      <c r="V116" s="22"/>
      <c r="W116" s="23"/>
      <c r="X116" s="24"/>
      <c r="Y116" s="7"/>
      <c r="Z116" s="7"/>
      <c r="AA116" s="7"/>
      <c r="AB116" s="7"/>
      <c r="AC116" s="7"/>
    </row>
    <row r="117" s="8" customFormat="true" ht="18" hidden="false" customHeight="false" outlineLevel="0" collapsed="false">
      <c r="A117" s="16" t="n">
        <v>104</v>
      </c>
      <c r="B117" s="17" t="s">
        <v>126</v>
      </c>
      <c r="C117" s="18" t="n">
        <v>811.3</v>
      </c>
      <c r="D117" s="19" t="n">
        <f aca="false">1.67*1.14*1.2</f>
        <v>2.28456</v>
      </c>
      <c r="E117" s="19" t="n">
        <f aca="false">0.01*1.14*1.2</f>
        <v>0.01368</v>
      </c>
      <c r="F117" s="19" t="n">
        <f aca="false">0.25*1.14*1.2</f>
        <v>0.342</v>
      </c>
      <c r="G117" s="19" t="n">
        <f aca="false">0.12*1.14*1.2</f>
        <v>0.16416</v>
      </c>
      <c r="H117" s="19"/>
      <c r="I117" s="19"/>
      <c r="J117" s="19" t="n">
        <f aca="false">0.69*1.14*1.2</f>
        <v>0.94392</v>
      </c>
      <c r="K117" s="19" t="n">
        <f aca="false">0.7*1.14*1.2</f>
        <v>0.9576</v>
      </c>
      <c r="L117" s="19" t="n">
        <f aca="false">0.821*1.14*1.2</f>
        <v>1.123128</v>
      </c>
      <c r="M117" s="19" t="n">
        <f aca="false">0.004*1.14*1.2</f>
        <v>0.005472</v>
      </c>
      <c r="N117" s="19" t="n">
        <f aca="false">0.003*1.14*1.2</f>
        <v>0.004104</v>
      </c>
      <c r="O117" s="19" t="n">
        <f aca="false">0.1*1.14*1.2</f>
        <v>0.1368</v>
      </c>
      <c r="P117" s="19" t="n">
        <f aca="false">0.119*1.14*1.2</f>
        <v>0.162792</v>
      </c>
      <c r="Q117" s="19" t="n">
        <f aca="false">0.119*1.14*1.2</f>
        <v>0.162792</v>
      </c>
      <c r="R117" s="19" t="n">
        <f aca="false">0.119*1.14*1.2</f>
        <v>0.162792</v>
      </c>
      <c r="S117" s="19" t="n">
        <f aca="false">SUM(D117:R117)</f>
        <v>6.4638</v>
      </c>
      <c r="T117" s="20" t="n">
        <f aca="false">S117*1.2*1.12</f>
        <v>8.6873472</v>
      </c>
      <c r="U117" s="21"/>
      <c r="V117" s="22"/>
      <c r="W117" s="23"/>
      <c r="X117" s="24"/>
      <c r="Y117" s="7"/>
      <c r="Z117" s="7"/>
      <c r="AA117" s="7"/>
      <c r="AB117" s="7"/>
      <c r="AC117" s="7"/>
    </row>
    <row r="118" s="8" customFormat="true" ht="18.75" hidden="false" customHeight="false" outlineLevel="0" collapsed="false">
      <c r="A118" s="16"/>
      <c r="B118" s="38"/>
      <c r="C118" s="39" t="n">
        <v>189899.06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19"/>
      <c r="R118" s="19"/>
      <c r="S118" s="39"/>
      <c r="T118" s="39"/>
      <c r="U118" s="40"/>
      <c r="V118" s="22"/>
      <c r="W118" s="41"/>
      <c r="X118" s="6"/>
      <c r="Y118" s="7"/>
      <c r="Z118" s="7"/>
      <c r="AA118" s="7"/>
      <c r="AB118" s="7"/>
      <c r="AC118" s="7"/>
    </row>
    <row r="119" s="8" customFormat="true" ht="17.25" hidden="false" customHeight="true" outlineLevel="0" collapsed="false">
      <c r="B119" s="42"/>
      <c r="C119" s="42"/>
      <c r="D119" s="42"/>
      <c r="E119" s="42"/>
      <c r="F119" s="42"/>
      <c r="G119" s="42"/>
      <c r="T119" s="43"/>
      <c r="U119" s="44"/>
      <c r="V119" s="6"/>
      <c r="W119" s="6"/>
      <c r="X119" s="6"/>
      <c r="Y119" s="7"/>
      <c r="Z119" s="7"/>
      <c r="AA119" s="7"/>
      <c r="AB119" s="7"/>
      <c r="AC119" s="7"/>
    </row>
    <row r="120" s="8" customFormat="true" ht="18.75" hidden="false" customHeight="false" outlineLevel="0" collapsed="false">
      <c r="A120" s="45"/>
      <c r="B120" s="45"/>
      <c r="C120" s="45"/>
      <c r="D120" s="45"/>
      <c r="E120" s="46"/>
      <c r="F120" s="45"/>
      <c r="G120" s="45"/>
      <c r="H120" s="45"/>
      <c r="I120" s="45"/>
      <c r="J120" s="47"/>
      <c r="K120" s="47"/>
      <c r="L120" s="47"/>
      <c r="U120" s="6"/>
      <c r="V120" s="6"/>
      <c r="W120" s="6"/>
      <c r="X120" s="6"/>
      <c r="Y120" s="7"/>
      <c r="Z120" s="7"/>
      <c r="AA120" s="7"/>
      <c r="AB120" s="7"/>
      <c r="AC120" s="7"/>
    </row>
    <row r="121" s="8" customFormat="true" ht="18.75" hidden="false" customHeight="false" outlineLevel="0" collapsed="false">
      <c r="A121" s="45"/>
      <c r="B121" s="45"/>
      <c r="C121" s="45"/>
      <c r="D121" s="45"/>
      <c r="E121" s="46"/>
      <c r="F121" s="45"/>
      <c r="G121" s="45"/>
      <c r="H121" s="45"/>
      <c r="I121" s="45"/>
      <c r="J121" s="47"/>
      <c r="K121" s="47"/>
      <c r="L121" s="47"/>
      <c r="U121" s="6"/>
      <c r="V121" s="6"/>
      <c r="W121" s="6"/>
      <c r="X121" s="6"/>
      <c r="Y121" s="7"/>
      <c r="Z121" s="7"/>
      <c r="AA121" s="7"/>
      <c r="AB121" s="7"/>
      <c r="AC121" s="7"/>
    </row>
    <row r="122" s="8" customFormat="true" ht="18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7"/>
      <c r="K122" s="47"/>
      <c r="L122" s="47"/>
      <c r="U122" s="6"/>
      <c r="V122" s="6"/>
      <c r="W122" s="6"/>
      <c r="X122" s="6"/>
      <c r="Y122" s="7"/>
      <c r="Z122" s="7"/>
      <c r="AA122" s="7"/>
      <c r="AB122" s="7"/>
      <c r="AC122" s="7"/>
    </row>
    <row r="123" customFormat="false" ht="18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9"/>
      <c r="K123" s="49"/>
      <c r="L123" s="49"/>
    </row>
    <row r="124" customFormat="false" ht="18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49"/>
      <c r="K124" s="49"/>
      <c r="L124" s="49"/>
    </row>
    <row r="125" customFormat="false" ht="18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49"/>
      <c r="K125" s="49"/>
      <c r="L125" s="49"/>
    </row>
    <row r="126" customFormat="false" ht="18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49"/>
      <c r="K126" s="49"/>
      <c r="L126" s="49"/>
    </row>
  </sheetData>
  <mergeCells count="78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72:AC72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A123:I123"/>
    <mergeCell ref="A124:I124"/>
    <mergeCell ref="A125:I125"/>
    <mergeCell ref="A126:I12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12:00:14Z</dcterms:created>
  <dc:creator>www.PHILka.RU</dc:creator>
  <dc:description/>
  <dc:language>en-US</dc:language>
  <cp:lastModifiedBy>Пользователь</cp:lastModifiedBy>
  <cp:lastPrinted>2023-12-13T09:42:30Z</cp:lastPrinted>
  <dcterms:modified xsi:type="dcterms:W3CDTF">2023-12-14T07:32:20Z</dcterms:modified>
  <cp:revision>0</cp:revision>
  <dc:subject/>
  <dc:title/>
</cp:coreProperties>
</file>